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. Convert one kilometer to micrometers?</t>
  </si>
  <si>
    <t xml:space="preserve">1 km * 1000 m/km * 10^6 microm/m</t>
  </si>
  <si>
    <t xml:space="preserve">micrometers</t>
  </si>
  <si>
    <t xml:space="preserve">3. Convert one terasecond to centuries.</t>
  </si>
  <si>
    <t xml:space="preserve">1 Tsec * 10^12 sec/Tsec * 1/(60 sec/min) * 1/(60 min/hr) * 1/(24 hr/day) * 1/(365.25 day/year) * 1/(100 year/century)</t>
  </si>
  <si>
    <t xml:space="preserve">centuries</t>
  </si>
  <si>
    <t xml:space="preserve">4. Convert one light-year to miles.</t>
  </si>
  <si>
    <t xml:space="preserve">Use the fomula distance = speed * time.</t>
  </si>
  <si>
    <t xml:space="preserve">The speed of light is 299,792,458 meters per second.  Convert this to miles per year. </t>
  </si>
  <si>
    <t xml:space="preserve">299,792,458 m/sec * 100 cm/m * 1/(2.54 cm/in) * 1/(12 in/ft) * 1/(5280 ft/mile) * 60 sec/min * 60 min/hr * 24 hr/day * 365.25 day/year</t>
  </si>
  <si>
    <t xml:space="preserve">miles/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</cols>
  <sheetData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n">
        <f aca="false">1*1000*10^6</f>
        <v>1000000000</v>
      </c>
      <c r="C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n">
        <f aca="false">1*10^12*(1/60)*(1/60)*(1/24)*(1/365.25)*(1/100)</f>
        <v>316.88087814029</v>
      </c>
      <c r="C9" s="0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B15" s="0" t="n">
        <f aca="false">299792458*100*(1/2.54)*(1/12)*(1/5280)*60*60*24*365.25</f>
        <v>5878625373183.61</v>
      </c>
      <c r="C1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3:57:03Z</dcterms:created>
  <dc:creator>College of CDM</dc:creator>
  <dc:description/>
  <dc:language>en-US</dc:language>
  <cp:lastModifiedBy>College of CDM</cp:lastModifiedBy>
  <dcterms:modified xsi:type="dcterms:W3CDTF">2010-10-16T04:16:21Z</dcterms:modified>
  <cp:revision>0</cp:revision>
  <dc:subject/>
  <dc:title/>
</cp:coreProperties>
</file>