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SC224 709   Fall 01/02</t>
  </si>
  <si>
    <t xml:space="preserve">Lake Forest,  18:00, Tuesday </t>
  </si>
  <si>
    <t xml:space="preserve">4dgt_ID</t>
  </si>
  <si>
    <t xml:space="preserve">Hw1</t>
  </si>
  <si>
    <t xml:space="preserve">Hw2</t>
  </si>
  <si>
    <t xml:space="preserve">xtr</t>
  </si>
  <si>
    <t xml:space="preserve">Hw3</t>
  </si>
  <si>
    <t xml:space="preserve">Xtr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AVG_Hw</t>
  </si>
  <si>
    <t xml:space="preserve">W_HW</t>
  </si>
  <si>
    <t xml:space="preserve">Mid</t>
  </si>
  <si>
    <t xml:space="preserve">W_Mid</t>
  </si>
  <si>
    <t xml:space="preserve">Fin</t>
  </si>
  <si>
    <t xml:space="preserve">W_Fin</t>
  </si>
  <si>
    <t xml:space="preserve">SCR</t>
  </si>
  <si>
    <t xml:space="preserve">Grade</t>
  </si>
  <si>
    <t xml:space="preserve">N/A</t>
  </si>
  <si>
    <t xml:space="preserve">Note: Hw includes the extra if any.</t>
  </si>
  <si>
    <t xml:space="preserve">Note: weight for average hw is 0.50 not 0.40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1" width="4.41"/>
    <col collapsed="false" customWidth="true" hidden="false" outlineLevel="0" max="4" min="4" style="1" width="3.28"/>
    <col collapsed="false" customWidth="true" hidden="false" outlineLevel="0" max="5" min="5" style="0" width="4.28"/>
    <col collapsed="false" customWidth="true" hidden="false" outlineLevel="0" max="6" min="6" style="1" width="3.14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10" min="9" style="0" width="4.14"/>
    <col collapsed="false" customWidth="true" hidden="false" outlineLevel="0" max="11" min="11" style="0" width="3.99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4" min="14" style="0" width="3.85"/>
    <col collapsed="false" customWidth="true" hidden="false" outlineLevel="0" max="15" min="15" style="1" width="6.85"/>
    <col collapsed="false" customWidth="true" hidden="false" outlineLevel="0" max="16" min="16" style="0" width="3.56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true" outlineLevel="0" max="19" min="19" style="1" width="6.4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2"/>
      <c r="F1" s="3"/>
      <c r="G1" s="2"/>
      <c r="H1" s="2"/>
      <c r="I1" s="2"/>
      <c r="J1" s="2"/>
      <c r="K1" s="2"/>
      <c r="L1" s="2"/>
      <c r="M1" s="2"/>
      <c r="N1" s="2"/>
      <c r="O1" s="3"/>
      <c r="P1" s="2"/>
      <c r="Q1" s="3"/>
      <c r="R1" s="3"/>
      <c r="S1" s="4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2"/>
      <c r="F2" s="3"/>
      <c r="G2" s="2"/>
      <c r="H2" s="2"/>
      <c r="I2" s="2"/>
      <c r="J2" s="2"/>
      <c r="K2" s="2"/>
      <c r="L2" s="2"/>
      <c r="M2" s="2"/>
      <c r="N2" s="2"/>
      <c r="O2" s="3"/>
      <c r="P2" s="2"/>
      <c r="Q2" s="3"/>
      <c r="R2" s="3"/>
      <c r="S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  <c r="Q3" s="7" t="s">
        <v>18</v>
      </c>
      <c r="R3" s="7" t="s">
        <v>19</v>
      </c>
      <c r="S3" s="8" t="s">
        <v>20</v>
      </c>
    </row>
    <row r="4" customFormat="false" ht="12.75" hidden="false" customHeight="false" outlineLevel="0" collapsed="false">
      <c r="A4" s="9" t="n">
        <v>618448</v>
      </c>
      <c r="B4" s="10" t="n">
        <v>100</v>
      </c>
      <c r="C4" s="10" t="n">
        <v>85</v>
      </c>
      <c r="D4" s="11"/>
      <c r="E4" s="10" t="n">
        <v>80</v>
      </c>
      <c r="F4" s="12" t="n">
        <v>17</v>
      </c>
      <c r="G4" s="10" t="n">
        <v>95</v>
      </c>
      <c r="H4" s="10" t="n">
        <v>75</v>
      </c>
      <c r="I4" s="10" t="n">
        <v>80</v>
      </c>
      <c r="J4" s="10" t="n">
        <v>88</v>
      </c>
      <c r="K4" s="10" t="n">
        <v>100</v>
      </c>
      <c r="L4" s="13" t="n">
        <f aca="false">IF(OR(B4="N/A",C4="N/A",E4="N/A",G4="N/A",H4="N/A",I4="N/A",J4="N/A",K4="N/A"),"N/A",SUM(B4:K4)/COUNTIF(B4:K4,"&gt;40"))</f>
        <v>90</v>
      </c>
      <c r="M4" s="11" t="n">
        <f aca="false">IF(L4="N/A","N/A",L4*0.5)</f>
        <v>45</v>
      </c>
      <c r="N4" s="14" t="n">
        <v>80</v>
      </c>
      <c r="O4" s="11" t="n">
        <f aca="false">IF(N4="N/A","N/A",N4*0.2)</f>
        <v>16</v>
      </c>
      <c r="P4" s="14"/>
      <c r="Q4" s="11"/>
      <c r="R4" s="15"/>
      <c r="S4" s="16"/>
    </row>
    <row r="5" customFormat="false" ht="12.75" hidden="false" customHeight="false" outlineLevel="0" collapsed="false">
      <c r="A5" s="9" t="n">
        <v>664788</v>
      </c>
      <c r="B5" s="10" t="n">
        <v>100</v>
      </c>
      <c r="C5" s="10" t="n">
        <v>90</v>
      </c>
      <c r="D5" s="11" t="n">
        <v>20</v>
      </c>
      <c r="E5" s="10" t="n">
        <v>95</v>
      </c>
      <c r="F5" s="17" t="n">
        <v>35</v>
      </c>
      <c r="G5" s="10" t="n">
        <v>95</v>
      </c>
      <c r="H5" s="10" t="n">
        <v>80</v>
      </c>
      <c r="I5" s="10" t="n">
        <v>60</v>
      </c>
      <c r="J5" s="10" t="n">
        <v>95</v>
      </c>
      <c r="K5" s="10" t="n">
        <v>80</v>
      </c>
      <c r="L5" s="13" t="n">
        <f aca="false">IF(OR(B5="N/A",C5="N/A",E5="N/A",G5="N/A",H5="N/A",I5="N/A",J5="N/A",K5="N/A"),"N/A",SUM(B5:K5)/COUNTIF(B5:K5,"&gt;40"))</f>
        <v>93.75</v>
      </c>
      <c r="M5" s="11" t="n">
        <f aca="false">IF(L5="N/A","N/A",L5*0.5)</f>
        <v>46.875</v>
      </c>
      <c r="N5" s="18" t="n">
        <v>100</v>
      </c>
      <c r="O5" s="11" t="n">
        <f aca="false">IF(N5="N/A","N/A",N5*0.2)</f>
        <v>20</v>
      </c>
      <c r="P5" s="14"/>
      <c r="Q5" s="11"/>
      <c r="R5" s="15"/>
      <c r="S5" s="16"/>
    </row>
    <row r="6" customFormat="false" ht="12.75" hidden="false" customHeight="false" outlineLevel="0" collapsed="false">
      <c r="A6" s="9" t="n">
        <v>254800</v>
      </c>
      <c r="B6" s="10" t="n">
        <v>100</v>
      </c>
      <c r="C6" s="10" t="n">
        <v>80</v>
      </c>
      <c r="D6" s="11"/>
      <c r="E6" s="10" t="n">
        <v>80</v>
      </c>
      <c r="F6" s="12"/>
      <c r="G6" s="10" t="n">
        <v>80</v>
      </c>
      <c r="H6" s="10" t="n">
        <v>80</v>
      </c>
      <c r="I6" s="10" t="n">
        <v>60</v>
      </c>
      <c r="J6" s="10" t="n">
        <v>21</v>
      </c>
      <c r="K6" s="10" t="n">
        <v>85</v>
      </c>
      <c r="L6" s="13" t="n">
        <f aca="false">IF(OR(B6="N/A",C6="N/A",E6="N/A",G6="N/A",H6="N/A",I6="N/A",J6="N/A",K6="N/A"),"N/A",SUM(B6:K6)/COUNTIF(B6:K6,"&gt;40"))</f>
        <v>83.7142857142857</v>
      </c>
      <c r="M6" s="11" t="n">
        <f aca="false">IF(L6="N/A","N/A",L6*0.5)</f>
        <v>41.8571428571429</v>
      </c>
      <c r="N6" s="14" t="n">
        <v>83</v>
      </c>
      <c r="O6" s="11" t="n">
        <f aca="false">IF(N6="N/A","N/A",N6*0.2)</f>
        <v>16.6</v>
      </c>
      <c r="P6" s="14"/>
      <c r="Q6" s="11"/>
      <c r="R6" s="15"/>
      <c r="S6" s="16"/>
    </row>
    <row r="7" customFormat="false" ht="12.75" hidden="false" customHeight="false" outlineLevel="0" collapsed="false">
      <c r="A7" s="9" t="n">
        <v>677162</v>
      </c>
      <c r="B7" s="10" t="n">
        <v>100</v>
      </c>
      <c r="C7" s="10" t="n">
        <v>100</v>
      </c>
      <c r="D7" s="11" t="n">
        <v>17</v>
      </c>
      <c r="E7" s="10" t="n">
        <v>100</v>
      </c>
      <c r="F7" s="12" t="n">
        <v>10</v>
      </c>
      <c r="G7" s="10" t="n">
        <v>100</v>
      </c>
      <c r="H7" s="10" t="n">
        <v>100</v>
      </c>
      <c r="I7" s="10" t="n">
        <v>95</v>
      </c>
      <c r="J7" s="10" t="n">
        <v>90</v>
      </c>
      <c r="K7" s="10" t="n">
        <v>100</v>
      </c>
      <c r="L7" s="13" t="n">
        <f aca="false">IF(OR(B7="N/A",C7="N/A",E7="N/A",G7="N/A",H7="N/A",I7="N/A",J7="N/A",K7="N/A"),"N/A",SUM(B7:K7)/COUNTIF(B7:K7,"&gt;40"))</f>
        <v>101.5</v>
      </c>
      <c r="M7" s="11" t="n">
        <f aca="false">IF(L7="N/A","N/A",L7*0.5)</f>
        <v>50.75</v>
      </c>
      <c r="N7" s="14" t="n">
        <v>90</v>
      </c>
      <c r="O7" s="11" t="n">
        <f aca="false">IF(N7="N/A","N/A",N7*0.2)</f>
        <v>18</v>
      </c>
      <c r="P7" s="14"/>
      <c r="Q7" s="11"/>
      <c r="R7" s="15"/>
      <c r="S7" s="16"/>
    </row>
    <row r="8" customFormat="false" ht="12.75" hidden="false" customHeight="false" outlineLevel="0" collapsed="false">
      <c r="A8" s="9" t="n">
        <v>110261</v>
      </c>
      <c r="B8" s="10" t="n">
        <v>100</v>
      </c>
      <c r="C8" s="10" t="n">
        <v>95</v>
      </c>
      <c r="D8" s="11" t="n">
        <v>10</v>
      </c>
      <c r="E8" s="10" t="n">
        <v>100</v>
      </c>
      <c r="F8" s="12" t="n">
        <v>20</v>
      </c>
      <c r="G8" s="10" t="n">
        <v>98</v>
      </c>
      <c r="H8" s="10" t="n">
        <v>90</v>
      </c>
      <c r="I8" s="10" t="n">
        <v>100</v>
      </c>
      <c r="J8" s="10" t="n">
        <v>100</v>
      </c>
      <c r="K8" s="10" t="n">
        <v>100</v>
      </c>
      <c r="L8" s="13" t="n">
        <f aca="false">IF(OR(B8="N/A",C8="N/A",E8="N/A",G8="N/A",H8="N/A",I8="N/A",J8="N/A",K8="N/A"),"N/A",SUM(B8:K8)/COUNTIF(B8:K8,"&gt;40"))</f>
        <v>101.625</v>
      </c>
      <c r="M8" s="11" t="n">
        <f aca="false">IF(L8="N/A","N/A",L8*0.5)</f>
        <v>50.8125</v>
      </c>
      <c r="N8" s="18" t="n">
        <v>100</v>
      </c>
      <c r="O8" s="11" t="n">
        <f aca="false">IF(N8="N/A","N/A",N8*0.2)</f>
        <v>20</v>
      </c>
      <c r="P8" s="14"/>
      <c r="Q8" s="11"/>
      <c r="R8" s="15"/>
      <c r="S8" s="16"/>
    </row>
    <row r="9" customFormat="false" ht="12.75" hidden="false" customHeight="false" outlineLevel="0" collapsed="false">
      <c r="A9" s="9" t="n">
        <v>111835</v>
      </c>
      <c r="B9" s="10" t="n">
        <v>100</v>
      </c>
      <c r="C9" s="10" t="n">
        <v>100</v>
      </c>
      <c r="D9" s="11" t="n">
        <v>20</v>
      </c>
      <c r="E9" s="10" t="n">
        <v>100</v>
      </c>
      <c r="F9" s="12" t="n">
        <v>20</v>
      </c>
      <c r="G9" s="10" t="n">
        <v>100</v>
      </c>
      <c r="H9" s="10" t="n">
        <v>100</v>
      </c>
      <c r="I9" s="10" t="n">
        <v>85</v>
      </c>
      <c r="J9" s="10" t="n">
        <v>105</v>
      </c>
      <c r="K9" s="10" t="n">
        <v>100</v>
      </c>
      <c r="L9" s="13" t="n">
        <f aca="false">IF(OR(B9="N/A",C9="N/A",E9="N/A",G9="N/A",H9="N/A",I9="N/A",J9="N/A",K9="N/A"),"N/A",SUM(B9:K9)/COUNTIF(B9:K9,"&gt;40"))</f>
        <v>103.75</v>
      </c>
      <c r="M9" s="11" t="n">
        <f aca="false">IF(L9="N/A","N/A",L9*0.5)</f>
        <v>51.875</v>
      </c>
      <c r="N9" s="14" t="n">
        <v>97</v>
      </c>
      <c r="O9" s="11" t="n">
        <f aca="false">IF(N9="N/A","N/A",N9*0.2)</f>
        <v>19.4</v>
      </c>
      <c r="P9" s="14"/>
      <c r="Q9" s="11"/>
      <c r="R9" s="15"/>
      <c r="S9" s="16"/>
    </row>
    <row r="10" customFormat="false" ht="12.75" hidden="false" customHeight="false" outlineLevel="0" collapsed="false">
      <c r="A10" s="9" t="n">
        <v>708882</v>
      </c>
      <c r="B10" s="10" t="n">
        <v>100</v>
      </c>
      <c r="C10" s="10" t="n">
        <v>100</v>
      </c>
      <c r="D10" s="11"/>
      <c r="E10" s="10" t="n">
        <v>100</v>
      </c>
      <c r="F10" s="12"/>
      <c r="G10" s="10" t="n">
        <v>100</v>
      </c>
      <c r="H10" s="10" t="n">
        <v>90</v>
      </c>
      <c r="I10" s="10" t="n">
        <v>92</v>
      </c>
      <c r="J10" s="10" t="n">
        <v>95</v>
      </c>
      <c r="K10" s="10" t="n">
        <v>50</v>
      </c>
      <c r="L10" s="13" t="n">
        <f aca="false">IF(OR(B10="N/A",C10="N/A",E10="N/A",G10="N/A",H10="N/A",I10="N/A",J10="N/A",K10="N/A"),"N/A",SUM(B10:K10)/COUNTIF(B10:K10,"&gt;40"))</f>
        <v>90.875</v>
      </c>
      <c r="M10" s="11" t="n">
        <f aca="false">IF(L10="N/A","N/A",L10*0.5)</f>
        <v>45.4375</v>
      </c>
      <c r="N10" s="14" t="n">
        <v>92</v>
      </c>
      <c r="O10" s="11" t="n">
        <f aca="false">IF(N10="N/A","N/A",N10*0.2)</f>
        <v>18.4</v>
      </c>
      <c r="P10" s="14"/>
      <c r="Q10" s="11"/>
      <c r="R10" s="15"/>
      <c r="S10" s="16"/>
    </row>
    <row r="11" customFormat="false" ht="12.75" hidden="false" customHeight="false" outlineLevel="0" collapsed="false">
      <c r="A11" s="9" t="n">
        <v>612951</v>
      </c>
      <c r="B11" s="10" t="n">
        <v>100</v>
      </c>
      <c r="C11" s="10" t="n">
        <v>100</v>
      </c>
      <c r="D11" s="11"/>
      <c r="E11" s="10" t="n">
        <v>100</v>
      </c>
      <c r="F11" s="12"/>
      <c r="G11" s="10" t="s">
        <v>21</v>
      </c>
      <c r="H11" s="10" t="s">
        <v>21</v>
      </c>
      <c r="I11" s="10" t="s">
        <v>21</v>
      </c>
      <c r="J11" s="10" t="n">
        <v>75</v>
      </c>
      <c r="K11" s="10" t="s">
        <v>21</v>
      </c>
      <c r="L11" s="13" t="str">
        <f aca="false">IF(OR(B11="N/A",C11="N/A",E11="N/A",G11="N/A",H11="N/A",I11="N/A",J11="N/A",K11="N/A"),"N/A",SUM(B11:K11)/COUNTIF(B11:K11,"&gt;40"))</f>
        <v>N/A</v>
      </c>
      <c r="M11" s="11" t="str">
        <f aca="false">IF(L11="N/A","N/A",L11*0.5)</f>
        <v>N/A</v>
      </c>
      <c r="N11" s="14" t="n">
        <v>75</v>
      </c>
      <c r="O11" s="11" t="n">
        <f aca="false">IF(N11="N/A","N/A",N11*0.2)</f>
        <v>15</v>
      </c>
      <c r="P11" s="14"/>
      <c r="Q11" s="11"/>
      <c r="R11" s="15"/>
      <c r="S11" s="16"/>
    </row>
    <row r="12" customFormat="false" ht="12.75" hidden="false" customHeight="false" outlineLevel="0" collapsed="false">
      <c r="A12" s="9" t="n">
        <v>618864</v>
      </c>
      <c r="B12" s="10" t="n">
        <v>100</v>
      </c>
      <c r="C12" s="10" t="n">
        <v>100</v>
      </c>
      <c r="D12" s="17" t="n">
        <v>30</v>
      </c>
      <c r="E12" s="10" t="n">
        <v>100</v>
      </c>
      <c r="F12" s="17" t="n">
        <v>30</v>
      </c>
      <c r="G12" s="10" t="n">
        <v>95</v>
      </c>
      <c r="H12" s="10" t="n">
        <v>100</v>
      </c>
      <c r="I12" s="10" t="n">
        <v>100</v>
      </c>
      <c r="J12" s="10" t="s">
        <v>21</v>
      </c>
      <c r="K12" s="10" t="n">
        <v>100</v>
      </c>
      <c r="L12" s="13" t="str">
        <f aca="false">IF(OR(B12="N/A",C12="N/A",E12="N/A",G12="N/A",H12="N/A",I12="N/A",J12="N/A",K12="N/A"),"N/A",SUM(B12:K12)/COUNTIF(B12:K12,"&gt;40"))</f>
        <v>N/A</v>
      </c>
      <c r="M12" s="11" t="str">
        <f aca="false">IF(L12="N/A","N/A",L12*0.5)</f>
        <v>N/A</v>
      </c>
      <c r="N12" s="14" t="n">
        <v>98</v>
      </c>
      <c r="O12" s="11" t="n">
        <f aca="false">IF(N12="N/A","N/A",N12*0.2)</f>
        <v>19.6</v>
      </c>
      <c r="P12" s="14"/>
      <c r="Q12" s="11"/>
      <c r="R12" s="15"/>
      <c r="S12" s="16"/>
    </row>
    <row r="13" customFormat="false" ht="12.75" hidden="false" customHeight="false" outlineLevel="0" collapsed="false">
      <c r="A13" s="9" t="n">
        <v>636794</v>
      </c>
      <c r="B13" s="10" t="n">
        <v>100</v>
      </c>
      <c r="C13" s="10" t="n">
        <v>100</v>
      </c>
      <c r="D13" s="11" t="n">
        <v>10</v>
      </c>
      <c r="E13" s="10" t="n">
        <v>100</v>
      </c>
      <c r="F13" s="12"/>
      <c r="G13" s="10" t="n">
        <v>90</v>
      </c>
      <c r="H13" s="10" t="n">
        <v>70</v>
      </c>
      <c r="I13" s="10" t="s">
        <v>21</v>
      </c>
      <c r="J13" s="10" t="n">
        <v>75</v>
      </c>
      <c r="K13" s="10" t="s">
        <v>21</v>
      </c>
      <c r="L13" s="13" t="str">
        <f aca="false">IF(OR(B13="N/A",C13="N/A",E13="N/A",G13="N/A",H13="N/A",I13="N/A",J13="N/A",K13="N/A"),"N/A",SUM(B13:K13)/COUNTIF(B13:K13,"&gt;40"))</f>
        <v>N/A</v>
      </c>
      <c r="M13" s="11" t="str">
        <f aca="false">IF(L13="N/A","N/A",L13*0.5)</f>
        <v>N/A</v>
      </c>
      <c r="N13" s="14" t="n">
        <v>82</v>
      </c>
      <c r="O13" s="11" t="n">
        <f aca="false">IF(N13="N/A","N/A",N13*0.2)</f>
        <v>16.4</v>
      </c>
      <c r="P13" s="14"/>
      <c r="Q13" s="11"/>
      <c r="R13" s="15"/>
      <c r="S13" s="16"/>
    </row>
    <row r="14" customFormat="false" ht="12.75" hidden="false" customHeight="false" outlineLevel="0" collapsed="false">
      <c r="A14" s="9" t="n">
        <v>701231</v>
      </c>
      <c r="B14" s="10" t="n">
        <v>100</v>
      </c>
      <c r="C14" s="10" t="n">
        <v>100</v>
      </c>
      <c r="D14" s="11" t="n">
        <v>10</v>
      </c>
      <c r="E14" s="10" t="n">
        <v>100</v>
      </c>
      <c r="F14" s="12" t="n">
        <v>20</v>
      </c>
      <c r="G14" s="10" t="n">
        <v>95</v>
      </c>
      <c r="H14" s="10" t="n">
        <v>95</v>
      </c>
      <c r="I14" s="10" t="n">
        <v>95</v>
      </c>
      <c r="J14" s="10" t="n">
        <v>96</v>
      </c>
      <c r="K14" s="10" t="n">
        <v>100</v>
      </c>
      <c r="L14" s="13" t="n">
        <f aca="false">IF(OR(B14="N/A",C14="N/A",E14="N/A",G14="N/A",H14="N/A",I14="N/A",J14="N/A",K14="N/A"),"N/A",SUM(B14:K14)/COUNTIF(B14:K14,"&gt;40"))</f>
        <v>101.375</v>
      </c>
      <c r="M14" s="11" t="n">
        <f aca="false">IF(L14="N/A","N/A",L14*0.5)</f>
        <v>50.6875</v>
      </c>
      <c r="N14" s="14" t="n">
        <v>98</v>
      </c>
      <c r="O14" s="11" t="n">
        <f aca="false">IF(N14="N/A","N/A",N14*0.2)</f>
        <v>19.6</v>
      </c>
      <c r="P14" s="14"/>
      <c r="Q14" s="11"/>
      <c r="R14" s="15"/>
      <c r="S14" s="16"/>
    </row>
    <row r="16" customFormat="false" ht="12.75" hidden="false" customHeight="false" outlineLevel="0" collapsed="false">
      <c r="A16" s="0" t="s">
        <v>22</v>
      </c>
    </row>
    <row r="17" customFormat="false" ht="12.75" hidden="false" customHeight="false" outlineLevel="0" collapsed="false">
      <c r="A1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45:36Z</dcterms:created>
  <dc:creator>OMAR HAMADACHE</dc:creator>
  <dc:description/>
  <dc:language>en-US</dc:language>
  <cp:lastModifiedBy>OMAR HAMADACHE</cp:lastModifiedBy>
  <cp:lastPrinted>2001-10-27T20:22:21Z</cp:lastPrinted>
  <dcterms:modified xsi:type="dcterms:W3CDTF">2001-11-20T19:47:12Z</dcterms:modified>
  <cp:revision>0</cp:revision>
  <dc:subject/>
  <dc:title/>
</cp:coreProperties>
</file>