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CSC 415 105 FOUNDATNS OF COMPUTER SCI  Fall 01/02</t>
  </si>
  <si>
    <t xml:space="preserve">O'HARE  18:15 Wed. </t>
  </si>
  <si>
    <t xml:space="preserve">4dgts_ID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AVG_Hw</t>
  </si>
  <si>
    <t xml:space="preserve">W_HW</t>
  </si>
  <si>
    <t xml:space="preserve">Mid</t>
  </si>
  <si>
    <t xml:space="preserve">W_Mid</t>
  </si>
  <si>
    <t xml:space="preserve">Fin</t>
  </si>
  <si>
    <t xml:space="preserve">W_Fin</t>
  </si>
  <si>
    <t xml:space="preserve">SCORE</t>
  </si>
  <si>
    <t xml:space="preserve">Grade</t>
  </si>
  <si>
    <t xml:space="preserve">6634 </t>
  </si>
  <si>
    <t xml:space="preserve">3161 </t>
  </si>
  <si>
    <t xml:space="preserve">5853 </t>
  </si>
  <si>
    <t xml:space="preserve">7296 </t>
  </si>
  <si>
    <t xml:space="preserve">2668 </t>
  </si>
  <si>
    <t xml:space="preserve">N/A</t>
  </si>
  <si>
    <t xml:space="preserve">4788 </t>
  </si>
  <si>
    <t xml:space="preserve">4800 </t>
  </si>
  <si>
    <t xml:space="preserve">1653 </t>
  </si>
  <si>
    <t xml:space="preserve">4983 </t>
  </si>
  <si>
    <t xml:space="preserve">9565 </t>
  </si>
  <si>
    <t xml:space="preserve">9101 </t>
  </si>
  <si>
    <t xml:space="preserve">6098 </t>
  </si>
  <si>
    <t xml:space="preserve">9323 </t>
  </si>
  <si>
    <t xml:space="preserve">1692 </t>
  </si>
  <si>
    <t xml:space="preserve">4228 </t>
  </si>
  <si>
    <t xml:space="preserve">9285 </t>
  </si>
  <si>
    <t xml:space="preserve">5164 </t>
  </si>
  <si>
    <t xml:space="preserve">8033 </t>
  </si>
  <si>
    <t xml:space="preserve">7141 </t>
  </si>
  <si>
    <t xml:space="preserve">8697 </t>
  </si>
  <si>
    <t xml:space="preserve">m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9900"/>
      <name val="Verdana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1" width="4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1" width="6.85"/>
    <col collapsed="false" customWidth="true" hidden="false" outlineLevel="0" max="14" min="14" style="0" width="4.14"/>
    <col collapsed="false" customWidth="true" hidden="false" outlineLevel="0" max="15" min="15" style="1" width="5.85"/>
    <col collapsed="false" customWidth="true" hidden="false" outlineLevel="0" max="16" min="16" style="1" width="7.99"/>
    <col collapsed="false" customWidth="true" hidden="true" outlineLevel="0" max="17" min="17" style="1" width="6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4"/>
      <c r="O1" s="3"/>
      <c r="P1" s="5"/>
      <c r="Q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8"/>
      <c r="N2" s="9"/>
      <c r="O2" s="8"/>
      <c r="P2" s="10"/>
      <c r="Q2" s="10"/>
    </row>
    <row r="3" customFormat="false" ht="12.7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2" t="s">
        <v>15</v>
      </c>
      <c r="O3" s="11" t="s">
        <v>16</v>
      </c>
      <c r="P3" s="11" t="s">
        <v>17</v>
      </c>
      <c r="Q3" s="13" t="s">
        <v>18</v>
      </c>
    </row>
    <row r="4" customFormat="false" ht="12.75" hidden="false" customHeight="false" outlineLevel="0" collapsed="false">
      <c r="A4" s="14" t="s">
        <v>19</v>
      </c>
      <c r="B4" s="15" t="n">
        <v>110</v>
      </c>
      <c r="C4" s="16" t="n">
        <v>67</v>
      </c>
      <c r="D4" s="16" t="n">
        <v>89</v>
      </c>
      <c r="E4" s="16" t="n">
        <v>93</v>
      </c>
      <c r="F4" s="16" t="n">
        <v>80</v>
      </c>
      <c r="G4" s="16" t="n">
        <v>88</v>
      </c>
      <c r="H4" s="16" t="n">
        <v>94</v>
      </c>
      <c r="I4" s="16" t="n">
        <v>95</v>
      </c>
      <c r="J4" s="17" t="n">
        <f aca="false">IF(OR(B4="N/A",C4="N/A",D4="N/A",E4="N/A",F4="N/A",G4="N/A",H4="N/A",H4="N/A"),"N/A",(SUM(B4:I4)-MIN(B4:I4))/(COUNTIF(B4:I4,"&gt;30")-1))</f>
        <v>92.7142857142857</v>
      </c>
      <c r="K4" s="18" t="n">
        <f aca="false">IF(J4="N/A","N/A",J4*0.4)</f>
        <v>37.0857142857143</v>
      </c>
      <c r="L4" s="19" t="n">
        <v>89</v>
      </c>
      <c r="M4" s="18" t="n">
        <f aca="false">IF(L4="N/A","N/A",L4*0.3)</f>
        <v>26.7</v>
      </c>
      <c r="N4" s="19"/>
      <c r="O4" s="18"/>
      <c r="P4" s="17" t="n">
        <f aca="false">IF(OR(K4="N/A",M4="N/A",O4="N/A"),"N/A",K4+M4+O4)</f>
        <v>63.7857142857143</v>
      </c>
      <c r="Q4" s="20"/>
      <c r="R4" s="0" t="n">
        <f aca="false">MIN(B4:I4)</f>
        <v>67</v>
      </c>
    </row>
    <row r="5" customFormat="false" ht="12.75" hidden="false" customHeight="false" outlineLevel="0" collapsed="false">
      <c r="A5" s="21" t="s">
        <v>20</v>
      </c>
      <c r="B5" s="22" t="n">
        <v>112</v>
      </c>
      <c r="C5" s="16" t="n">
        <v>103</v>
      </c>
      <c r="D5" s="16" t="n">
        <v>61</v>
      </c>
      <c r="E5" s="16" t="n">
        <v>70</v>
      </c>
      <c r="F5" s="16" t="n">
        <v>70</v>
      </c>
      <c r="G5" s="16" t="n">
        <v>88</v>
      </c>
      <c r="H5" s="16" t="n">
        <v>89</v>
      </c>
      <c r="I5" s="16" t="n">
        <v>68</v>
      </c>
      <c r="J5" s="17" t="n">
        <f aca="false">IF(OR(B5="N/A",C5="N/A",D5="N/A",E5="N/A",F5="N/A",G5="N/A",H5="N/A",H5="N/A"),"N/A",(SUM(B5:I5)-MIN(B5:I5))/(COUNTIF(B5:I5,"&gt;30")-1))</f>
        <v>85.7142857142857</v>
      </c>
      <c r="K5" s="18" t="n">
        <f aca="false">IF(J5="N/A","N/A",J5*0.4)</f>
        <v>34.2857142857143</v>
      </c>
      <c r="L5" s="19" t="n">
        <v>86</v>
      </c>
      <c r="M5" s="18" t="n">
        <f aca="false">IF(L5="N/A","N/A",L5*0.3)</f>
        <v>25.8</v>
      </c>
      <c r="N5" s="19"/>
      <c r="O5" s="18"/>
      <c r="P5" s="17" t="n">
        <f aca="false">IF(OR(K5="N/A",M5="N/A",O5="N/A"),"N/A",K5+M5+O5)</f>
        <v>60.0857142857143</v>
      </c>
      <c r="Q5" s="20"/>
    </row>
    <row r="6" customFormat="false" ht="12.75" hidden="false" customHeight="false" outlineLevel="0" collapsed="false">
      <c r="A6" s="14" t="s">
        <v>21</v>
      </c>
      <c r="B6" s="15" t="n">
        <v>120</v>
      </c>
      <c r="C6" s="16" t="n">
        <v>120</v>
      </c>
      <c r="D6" s="16" t="n">
        <v>99</v>
      </c>
      <c r="E6" s="16" t="n">
        <v>105</v>
      </c>
      <c r="F6" s="16" t="n">
        <v>75</v>
      </c>
      <c r="G6" s="16" t="n">
        <v>100</v>
      </c>
      <c r="H6" s="16" t="n">
        <v>105</v>
      </c>
      <c r="I6" s="16" t="n">
        <v>94</v>
      </c>
      <c r="J6" s="17" t="n">
        <f aca="false">IF(OR(B6="N/A",C6="N/A",D6="N/A",E6="N/A",F6="N/A",G6="N/A",H6="N/A",H6="N/A"),"N/A",(SUM(B6:I6)-MIN(B6:I6))/(COUNTIF(B6:I6,"&gt;30")-1))</f>
        <v>106.142857142857</v>
      </c>
      <c r="K6" s="18" t="n">
        <f aca="false">IF(J6="N/A","N/A",J6*0.4)</f>
        <v>42.4571428571429</v>
      </c>
      <c r="L6" s="19" t="n">
        <v>100</v>
      </c>
      <c r="M6" s="18" t="n">
        <f aca="false">IF(L6="N/A","N/A",L6*0.3)</f>
        <v>30</v>
      </c>
      <c r="N6" s="19"/>
      <c r="O6" s="18"/>
      <c r="P6" s="17" t="n">
        <f aca="false">IF(OR(K6="N/A",M6="N/A",O6="N/A"),"N/A",K6+M6+O6)</f>
        <v>72.4571428571429</v>
      </c>
      <c r="Q6" s="20"/>
    </row>
    <row r="7" customFormat="false" ht="12.75" hidden="false" customHeight="false" outlineLevel="0" collapsed="false">
      <c r="A7" s="21" t="s">
        <v>22</v>
      </c>
      <c r="B7" s="22" t="n">
        <v>120</v>
      </c>
      <c r="C7" s="16" t="n">
        <v>107</v>
      </c>
      <c r="D7" s="16" t="n">
        <v>66</v>
      </c>
      <c r="E7" s="16" t="n">
        <v>84</v>
      </c>
      <c r="F7" s="16" t="n">
        <v>78</v>
      </c>
      <c r="G7" s="16" t="n">
        <v>78</v>
      </c>
      <c r="H7" s="16" t="n">
        <v>73</v>
      </c>
      <c r="I7" s="16" t="n">
        <v>84</v>
      </c>
      <c r="J7" s="17" t="n">
        <f aca="false">IF(OR(B7="N/A",C7="N/A",D7="N/A",E7="N/A",F7="N/A",G7="N/A",H7="N/A",H7="N/A"),"N/A",(SUM(B7:I7)-MIN(B7:I7))/(COUNTIF(B7:I7,"&gt;30")-1))</f>
        <v>89.1428571428571</v>
      </c>
      <c r="K7" s="18" t="n">
        <f aca="false">IF(J7="N/A","N/A",J7*0.4)</f>
        <v>35.6571428571429</v>
      </c>
      <c r="L7" s="19" t="n">
        <v>74</v>
      </c>
      <c r="M7" s="18" t="n">
        <f aca="false">IF(L7="N/A","N/A",L7*0.3)</f>
        <v>22.2</v>
      </c>
      <c r="N7" s="19"/>
      <c r="O7" s="18"/>
      <c r="P7" s="17" t="n">
        <f aca="false">IF(OR(K7="N/A",M7="N/A",O7="N/A"),"N/A",K7+M7+O7)</f>
        <v>57.8571428571429</v>
      </c>
      <c r="Q7" s="20"/>
    </row>
    <row r="8" customFormat="false" ht="12.75" hidden="false" customHeight="false" outlineLevel="0" collapsed="false">
      <c r="A8" s="14" t="s">
        <v>23</v>
      </c>
      <c r="B8" s="15" t="s">
        <v>24</v>
      </c>
      <c r="C8" s="16" t="s">
        <v>24</v>
      </c>
      <c r="D8" s="16" t="s">
        <v>24</v>
      </c>
      <c r="E8" s="16" t="s">
        <v>24</v>
      </c>
      <c r="F8" s="16" t="s">
        <v>24</v>
      </c>
      <c r="G8" s="16" t="s">
        <v>24</v>
      </c>
      <c r="H8" s="16" t="s">
        <v>24</v>
      </c>
      <c r="I8" s="16" t="s">
        <v>24</v>
      </c>
      <c r="J8" s="17" t="str">
        <f aca="false">IF(OR(B8="N/A",C8="N/A",D8="N/A",E8="N/A",F8="N/A",G8="N/A",H8="N/A",H8="N/A"),"N/A",(SUM(B8:I8)-MIN(B8:I8))/(COUNTIF(B8:I8,"&gt;30")-1))</f>
        <v>N/A</v>
      </c>
      <c r="K8" s="18" t="str">
        <f aca="false">IF(J8="N/A","N/A",J8*0.4)</f>
        <v>N/A</v>
      </c>
      <c r="L8" s="19" t="s">
        <v>24</v>
      </c>
      <c r="M8" s="18" t="str">
        <f aca="false">IF(L8="N/A","N/A",L8*0.3)</f>
        <v>N/A</v>
      </c>
      <c r="N8" s="19"/>
      <c r="O8" s="18"/>
      <c r="P8" s="17" t="str">
        <f aca="false">IF(OR(K8="N/A",M8="N/A",O8="N/A"),"N/A",K8+M8+O8)</f>
        <v>N/A</v>
      </c>
      <c r="Q8" s="20"/>
    </row>
    <row r="9" customFormat="false" ht="12.75" hidden="false" customHeight="false" outlineLevel="0" collapsed="false">
      <c r="A9" s="21" t="s">
        <v>25</v>
      </c>
      <c r="B9" s="22" t="n">
        <v>108</v>
      </c>
      <c r="C9" s="16" t="n">
        <v>115</v>
      </c>
      <c r="D9" s="16" t="n">
        <v>94</v>
      </c>
      <c r="E9" s="16" t="n">
        <v>85</v>
      </c>
      <c r="F9" s="16" t="n">
        <v>85</v>
      </c>
      <c r="G9" s="16" t="n">
        <v>85</v>
      </c>
      <c r="H9" s="16" t="n">
        <v>98</v>
      </c>
      <c r="I9" s="16" t="n">
        <v>101</v>
      </c>
      <c r="J9" s="17" t="n">
        <f aca="false">IF(OR(B9="N/A",C9="N/A",D9="N/A",E9="N/A",F9="N/A",G9="N/A",H9="N/A",H9="N/A"),"N/A",(SUM(B9:I9)-MIN(B9:I9))/(COUNTIF(B9:I9,"&gt;30")-1))</f>
        <v>98</v>
      </c>
      <c r="K9" s="18" t="n">
        <f aca="false">IF(J9="N/A","N/A",J9*0.4)</f>
        <v>39.2</v>
      </c>
      <c r="L9" s="19" t="n">
        <v>86</v>
      </c>
      <c r="M9" s="18" t="n">
        <f aca="false">IF(L9="N/A","N/A",L9*0.3)</f>
        <v>25.8</v>
      </c>
      <c r="N9" s="19"/>
      <c r="O9" s="18"/>
      <c r="P9" s="17" t="n">
        <f aca="false">IF(OR(K9="N/A",M9="N/A",O9="N/A"),"N/A",K9+M9+O9)</f>
        <v>65</v>
      </c>
      <c r="Q9" s="20"/>
    </row>
    <row r="10" customFormat="false" ht="12.75" hidden="false" customHeight="false" outlineLevel="0" collapsed="false">
      <c r="A10" s="14" t="s">
        <v>26</v>
      </c>
      <c r="B10" s="15" t="n">
        <v>116</v>
      </c>
      <c r="C10" s="16" t="n">
        <v>100</v>
      </c>
      <c r="D10" s="16" t="n">
        <v>90</v>
      </c>
      <c r="E10" s="16" t="n">
        <v>75</v>
      </c>
      <c r="F10" s="16" t="n">
        <v>76</v>
      </c>
      <c r="G10" s="16" t="s">
        <v>24</v>
      </c>
      <c r="H10" s="16" t="n">
        <v>86</v>
      </c>
      <c r="I10" s="16" t="n">
        <v>84</v>
      </c>
      <c r="J10" s="17" t="str">
        <f aca="false">IF(OR(B10="N/A",C10="N/A",D10="N/A",E10="N/A",F10="N/A",G10="N/A",H10="N/A",H10="N/A"),"N/A",(SUM(B10:I10)-MIN(B10:I10))/(COUNTIF(B10:I10,"&gt;30")-1))</f>
        <v>N/A</v>
      </c>
      <c r="K10" s="18" t="str">
        <f aca="false">IF(J10="N/A","N/A",J10*0.4)</f>
        <v>N/A</v>
      </c>
      <c r="L10" s="19" t="n">
        <v>84</v>
      </c>
      <c r="M10" s="18" t="n">
        <f aca="false">IF(L10="N/A","N/A",L10*0.3)</f>
        <v>25.2</v>
      </c>
      <c r="N10" s="19"/>
      <c r="O10" s="18"/>
      <c r="P10" s="17" t="str">
        <f aca="false">IF(OR(K10="N/A",M10="N/A",O10="N/A"),"N/A",K10+M10+O10)</f>
        <v>N/A</v>
      </c>
      <c r="Q10" s="20"/>
    </row>
    <row r="11" customFormat="false" ht="12.75" hidden="false" customHeight="false" outlineLevel="0" collapsed="false">
      <c r="A11" s="21" t="s">
        <v>27</v>
      </c>
      <c r="B11" s="22" t="n">
        <v>121</v>
      </c>
      <c r="C11" s="16" t="n">
        <v>112</v>
      </c>
      <c r="D11" s="16" t="n">
        <v>91</v>
      </c>
      <c r="E11" s="16" t="n">
        <v>98</v>
      </c>
      <c r="F11" s="16" t="n">
        <v>83</v>
      </c>
      <c r="G11" s="16" t="n">
        <v>90</v>
      </c>
      <c r="H11" s="16" t="n">
        <v>80</v>
      </c>
      <c r="I11" s="16" t="n">
        <v>84</v>
      </c>
      <c r="J11" s="17" t="n">
        <f aca="false">IF(OR(B11="N/A",C11="N/A",D11="N/A",E11="N/A",F11="N/A",G11="N/A",H11="N/A",H11="N/A"),"N/A",(SUM(B11:I11)-MIN(B11:I11))/(COUNTIF(B11:I11,"&gt;30")-1))</f>
        <v>97</v>
      </c>
      <c r="K11" s="18" t="n">
        <f aca="false">IF(J11="N/A","N/A",J11*0.4)</f>
        <v>38.8</v>
      </c>
      <c r="L11" s="19" t="n">
        <v>94</v>
      </c>
      <c r="M11" s="18" t="n">
        <f aca="false">IF(L11="N/A","N/A",L11*0.3)</f>
        <v>28.2</v>
      </c>
      <c r="N11" s="19"/>
      <c r="O11" s="18"/>
      <c r="P11" s="17" t="n">
        <f aca="false">IF(OR(K11="N/A",M11="N/A",O11="N/A"),"N/A",K11+M11+O11)</f>
        <v>67</v>
      </c>
      <c r="Q11" s="20"/>
    </row>
    <row r="12" customFormat="false" ht="12.75" hidden="false" customHeight="false" outlineLevel="0" collapsed="false">
      <c r="A12" s="14" t="s">
        <v>28</v>
      </c>
      <c r="B12" s="15" t="n">
        <v>106</v>
      </c>
      <c r="C12" s="16" t="n">
        <v>95</v>
      </c>
      <c r="D12" s="16" t="n">
        <v>80</v>
      </c>
      <c r="E12" s="16" t="n">
        <v>78</v>
      </c>
      <c r="F12" s="16" t="n">
        <v>82</v>
      </c>
      <c r="G12" s="16" t="n">
        <v>85</v>
      </c>
      <c r="H12" s="16" t="n">
        <v>73</v>
      </c>
      <c r="I12" s="16" t="n">
        <v>54</v>
      </c>
      <c r="J12" s="17" t="n">
        <f aca="false">IF(OR(B12="N/A",C12="N/A",D12="N/A",E12="N/A",F12="N/A",G12="N/A",H12="N/A",H12="N/A"),"N/A",(SUM(B12:I12)-MIN(B12:I12))/(COUNTIF(B12:I12,"&gt;30")-1))</f>
        <v>85.5714285714286</v>
      </c>
      <c r="K12" s="18" t="n">
        <f aca="false">IF(J12="N/A","N/A",J12*0.4)</f>
        <v>34.2285714285714</v>
      </c>
      <c r="L12" s="19" t="n">
        <v>75</v>
      </c>
      <c r="M12" s="18" t="n">
        <f aca="false">IF(L12="N/A","N/A",L12*0.3)</f>
        <v>22.5</v>
      </c>
      <c r="N12" s="19"/>
      <c r="O12" s="18"/>
      <c r="P12" s="17" t="n">
        <f aca="false">IF(OR(K12="N/A",M12="N/A",O12="N/A"),"N/A",K12+M12+O12)</f>
        <v>56.7285714285714</v>
      </c>
      <c r="Q12" s="20"/>
    </row>
    <row r="13" customFormat="false" ht="12.75" hidden="false" customHeight="false" outlineLevel="0" collapsed="false">
      <c r="A13" s="21" t="s">
        <v>29</v>
      </c>
      <c r="B13" s="22" t="n">
        <v>102</v>
      </c>
      <c r="C13" s="16" t="n">
        <v>81</v>
      </c>
      <c r="D13" s="16" t="n">
        <v>78</v>
      </c>
      <c r="E13" s="16" t="n">
        <v>70</v>
      </c>
      <c r="F13" s="16" t="n">
        <v>70</v>
      </c>
      <c r="G13" s="16" t="s">
        <v>24</v>
      </c>
      <c r="H13" s="16" t="n">
        <v>68</v>
      </c>
      <c r="I13" s="16" t="n">
        <v>45</v>
      </c>
      <c r="J13" s="17" t="str">
        <f aca="false">IF(OR(B13="N/A",C13="N/A",D13="N/A",E13="N/A",F13="N/A",G13="N/A",H13="N/A",H13="N/A"),"N/A",(SUM(B13:I13)-MIN(B13:I13))/(COUNTIF(B13:I13,"&gt;30")-1))</f>
        <v>N/A</v>
      </c>
      <c r="K13" s="18" t="str">
        <f aca="false">IF(J13="N/A","N/A",J13*0.4)</f>
        <v>N/A</v>
      </c>
      <c r="L13" s="19" t="n">
        <v>75</v>
      </c>
      <c r="M13" s="18" t="n">
        <f aca="false">IF(L13="N/A","N/A",L13*0.3)</f>
        <v>22.5</v>
      </c>
      <c r="N13" s="19"/>
      <c r="O13" s="18"/>
      <c r="P13" s="17" t="str">
        <f aca="false">IF(OR(K13="N/A",M13="N/A",O13="N/A"),"N/A",K13+M13+O13)</f>
        <v>N/A</v>
      </c>
      <c r="Q13" s="20"/>
    </row>
    <row r="14" customFormat="false" ht="12.75" hidden="false" customHeight="false" outlineLevel="0" collapsed="false">
      <c r="A14" s="14" t="s">
        <v>30</v>
      </c>
      <c r="B14" s="15" t="n">
        <v>111</v>
      </c>
      <c r="C14" s="16" t="n">
        <v>95</v>
      </c>
      <c r="D14" s="16" t="n">
        <v>80</v>
      </c>
      <c r="E14" s="16" t="n">
        <v>82</v>
      </c>
      <c r="F14" s="16" t="n">
        <v>60</v>
      </c>
      <c r="G14" s="16" t="n">
        <v>61</v>
      </c>
      <c r="H14" s="16" t="n">
        <v>81</v>
      </c>
      <c r="I14" s="16" t="n">
        <v>61</v>
      </c>
      <c r="J14" s="17" t="n">
        <f aca="false">IF(OR(B14="N/A",C14="N/A",D14="N/A",E14="N/A",F14="N/A",G14="N/A",H14="N/A",H14="N/A"),"N/A",(SUM(B14:I14)-MIN(B14:I14))/(COUNTIF(B14:I14,"&gt;30")-1))</f>
        <v>81.5714285714286</v>
      </c>
      <c r="K14" s="18" t="n">
        <f aca="false">IF(J14="N/A","N/A",J14*0.4)</f>
        <v>32.6285714285714</v>
      </c>
      <c r="L14" s="19" t="n">
        <v>70</v>
      </c>
      <c r="M14" s="18" t="n">
        <f aca="false">IF(L14="N/A","N/A",L14*0.3)</f>
        <v>21</v>
      </c>
      <c r="N14" s="19"/>
      <c r="O14" s="18"/>
      <c r="P14" s="17" t="n">
        <f aca="false">IF(OR(K14="N/A",M14="N/A",O14="N/A"),"N/A",K14+M14+O14)</f>
        <v>53.6285714285714</v>
      </c>
      <c r="Q14" s="20"/>
    </row>
    <row r="15" customFormat="false" ht="12.75" hidden="false" customHeight="false" outlineLevel="0" collapsed="false">
      <c r="A15" s="21" t="s">
        <v>31</v>
      </c>
      <c r="B15" s="22" t="n">
        <v>100</v>
      </c>
      <c r="C15" s="16" t="s">
        <v>24</v>
      </c>
      <c r="D15" s="16" t="s">
        <v>24</v>
      </c>
      <c r="E15" s="16" t="s">
        <v>24</v>
      </c>
      <c r="F15" s="16" t="s">
        <v>24</v>
      </c>
      <c r="G15" s="16" t="s">
        <v>24</v>
      </c>
      <c r="H15" s="16" t="s">
        <v>24</v>
      </c>
      <c r="I15" s="16" t="s">
        <v>24</v>
      </c>
      <c r="J15" s="17" t="str">
        <f aca="false">IF(OR(B15="N/A",C15="N/A",D15="N/A",E15="N/A",F15="N/A",G15="N/A",H15="N/A",H15="N/A"),"N/A",(SUM(B15:I15)-MIN(B15:I15))/(COUNTIF(B15:I15,"&gt;30")-1))</f>
        <v>N/A</v>
      </c>
      <c r="K15" s="18" t="str">
        <f aca="false">IF(J15="N/A","N/A",J15*0.4)</f>
        <v>N/A</v>
      </c>
      <c r="L15" s="19" t="s">
        <v>24</v>
      </c>
      <c r="M15" s="18" t="str">
        <f aca="false">IF(L15="N/A","N/A",L15*0.3)</f>
        <v>N/A</v>
      </c>
      <c r="N15" s="19"/>
      <c r="O15" s="18"/>
      <c r="P15" s="17" t="str">
        <f aca="false">IF(OR(K15="N/A",M15="N/A",O15="N/A"),"N/A",K15+M15+O15)</f>
        <v>N/A</v>
      </c>
      <c r="Q15" s="20"/>
    </row>
    <row r="16" customFormat="false" ht="12.75" hidden="false" customHeight="false" outlineLevel="0" collapsed="false">
      <c r="A16" s="14" t="s">
        <v>32</v>
      </c>
      <c r="B16" s="15" t="n">
        <v>111</v>
      </c>
      <c r="C16" s="16" t="n">
        <v>109</v>
      </c>
      <c r="D16" s="16" t="n">
        <v>83</v>
      </c>
      <c r="E16" s="16" t="n">
        <v>90</v>
      </c>
      <c r="F16" s="16" t="n">
        <v>77</v>
      </c>
      <c r="G16" s="16" t="n">
        <v>90</v>
      </c>
      <c r="H16" s="16" t="n">
        <v>80</v>
      </c>
      <c r="I16" s="16" t="n">
        <v>67</v>
      </c>
      <c r="J16" s="17" t="n">
        <f aca="false">IF(OR(B16="N/A",C16="N/A",D16="N/A",E16="N/A",F16="N/A",G16="N/A",H16="N/A",H16="N/A"),"N/A",(SUM(B16:I16)-MIN(B16:I16))/(COUNTIF(B16:I16,"&gt;30")-1))</f>
        <v>91.4285714285714</v>
      </c>
      <c r="K16" s="18" t="n">
        <f aca="false">IF(J16="N/A","N/A",J16*0.4)</f>
        <v>36.5714285714286</v>
      </c>
      <c r="L16" s="19" t="n">
        <v>90</v>
      </c>
      <c r="M16" s="18" t="n">
        <f aca="false">IF(L16="N/A","N/A",L16*0.3)</f>
        <v>27</v>
      </c>
      <c r="N16" s="19"/>
      <c r="O16" s="18"/>
      <c r="P16" s="17" t="n">
        <f aca="false">IF(OR(K16="N/A",M16="N/A",O16="N/A"),"N/A",K16+M16+O16)</f>
        <v>63.5714285714286</v>
      </c>
      <c r="Q16" s="20"/>
    </row>
    <row r="17" customFormat="false" ht="12.75" hidden="false" customHeight="false" outlineLevel="0" collapsed="false">
      <c r="A17" s="21" t="s">
        <v>33</v>
      </c>
      <c r="B17" s="22" t="n">
        <v>122</v>
      </c>
      <c r="C17" s="16" t="n">
        <v>95</v>
      </c>
      <c r="D17" s="16" t="n">
        <v>88</v>
      </c>
      <c r="E17" s="16" t="n">
        <v>98</v>
      </c>
      <c r="F17" s="16" t="n">
        <v>98</v>
      </c>
      <c r="G17" s="16" t="n">
        <v>99</v>
      </c>
      <c r="H17" s="16" t="n">
        <v>102</v>
      </c>
      <c r="I17" s="16" t="n">
        <v>100</v>
      </c>
      <c r="J17" s="17" t="n">
        <f aca="false">IF(OR(B17="N/A",C17="N/A",D17="N/A",E17="N/A",F17="N/A",G17="N/A",H17="N/A",H17="N/A"),"N/A",(SUM(B17:I17)-MIN(B17:I17))/(COUNTIF(B17:I17,"&gt;30")-1))</f>
        <v>102</v>
      </c>
      <c r="K17" s="18" t="n">
        <f aca="false">IF(J17="N/A","N/A",J17*0.4)</f>
        <v>40.8</v>
      </c>
      <c r="L17" s="19" t="n">
        <v>96</v>
      </c>
      <c r="M17" s="18" t="n">
        <f aca="false">IF(L17="N/A","N/A",L17*0.3)</f>
        <v>28.8</v>
      </c>
      <c r="N17" s="19"/>
      <c r="O17" s="18"/>
      <c r="P17" s="17" t="n">
        <f aca="false">IF(OR(K17="N/A",M17="N/A",O17="N/A"),"N/A",K17+M17+O17)</f>
        <v>69.6</v>
      </c>
      <c r="Q17" s="20"/>
    </row>
    <row r="18" customFormat="false" ht="12.75" hidden="false" customHeight="false" outlineLevel="0" collapsed="false">
      <c r="A18" s="14" t="s">
        <v>34</v>
      </c>
      <c r="B18" s="15" t="n">
        <v>108</v>
      </c>
      <c r="C18" s="16" t="n">
        <v>81</v>
      </c>
      <c r="D18" s="16" t="n">
        <v>70</v>
      </c>
      <c r="E18" s="16" t="n">
        <v>83</v>
      </c>
      <c r="F18" s="16" t="n">
        <v>65</v>
      </c>
      <c r="G18" s="16" t="n">
        <v>80</v>
      </c>
      <c r="H18" s="16" t="n">
        <v>58</v>
      </c>
      <c r="I18" s="16" t="n">
        <v>54</v>
      </c>
      <c r="J18" s="17" t="n">
        <f aca="false">IF(OR(B18="N/A",C18="N/A",D18="N/A",E18="N/A",F18="N/A",G18="N/A",H18="N/A",H18="N/A"),"N/A",(SUM(B18:I18)-MIN(B18:I18))/(COUNTIF(B18:I18,"&gt;30")-1))</f>
        <v>77.8571428571429</v>
      </c>
      <c r="K18" s="18" t="n">
        <f aca="false">IF(J18="N/A","N/A",J18*0.4)</f>
        <v>31.1428571428571</v>
      </c>
      <c r="L18" s="19" t="n">
        <v>75</v>
      </c>
      <c r="M18" s="18" t="n">
        <f aca="false">IF(L18="N/A","N/A",L18*0.3)</f>
        <v>22.5</v>
      </c>
      <c r="N18" s="19"/>
      <c r="O18" s="18"/>
      <c r="P18" s="17" t="n">
        <f aca="false">IF(OR(K18="N/A",M18="N/A",O18="N/A"),"N/A",K18+M18+O18)</f>
        <v>53.6428571428571</v>
      </c>
      <c r="Q18" s="20"/>
    </row>
    <row r="19" customFormat="false" ht="12.75" hidden="false" customHeight="false" outlineLevel="0" collapsed="false">
      <c r="A19" s="21" t="s">
        <v>35</v>
      </c>
      <c r="B19" s="22" t="n">
        <v>100</v>
      </c>
      <c r="C19" s="16" t="n">
        <v>97</v>
      </c>
      <c r="D19" s="16" t="n">
        <v>94</v>
      </c>
      <c r="E19" s="16" t="n">
        <v>100</v>
      </c>
      <c r="F19" s="16" t="n">
        <v>72</v>
      </c>
      <c r="G19" s="16" t="n">
        <v>85</v>
      </c>
      <c r="H19" s="16" t="n">
        <v>96</v>
      </c>
      <c r="I19" s="16" t="n">
        <v>98</v>
      </c>
      <c r="J19" s="17" t="n">
        <f aca="false">IF(OR(B19="N/A",C19="N/A",D19="N/A",E19="N/A",F19="N/A",G19="N/A",H19="N/A",H19="N/A"),"N/A",(SUM(B19:I19)-MIN(B19:I19))/(COUNTIF(B19:I19,"&gt;30")-1))</f>
        <v>95.7142857142857</v>
      </c>
      <c r="K19" s="18" t="n">
        <f aca="false">IF(J19="N/A","N/A",J19*0.4)</f>
        <v>38.2857142857143</v>
      </c>
      <c r="L19" s="19" t="n">
        <v>97</v>
      </c>
      <c r="M19" s="18" t="n">
        <f aca="false">IF(L19="N/A","N/A",L19*0.3)</f>
        <v>29.1</v>
      </c>
      <c r="N19" s="19"/>
      <c r="O19" s="18"/>
      <c r="P19" s="17" t="n">
        <f aca="false">IF(OR(K19="N/A",M19="N/A",O19="N/A"),"N/A",K19+M19+O19)</f>
        <v>67.3857142857143</v>
      </c>
      <c r="Q19" s="20"/>
    </row>
    <row r="20" customFormat="false" ht="12.75" hidden="false" customHeight="false" outlineLevel="0" collapsed="false">
      <c r="A20" s="14" t="s">
        <v>36</v>
      </c>
      <c r="B20" s="15" t="n">
        <v>122</v>
      </c>
      <c r="C20" s="16" t="n">
        <v>82</v>
      </c>
      <c r="D20" s="16" t="n">
        <v>88</v>
      </c>
      <c r="E20" s="16" t="n">
        <v>88</v>
      </c>
      <c r="F20" s="16" t="n">
        <v>86</v>
      </c>
      <c r="G20" s="23" t="n">
        <v>87</v>
      </c>
      <c r="H20" s="23" t="n">
        <v>93</v>
      </c>
      <c r="I20" s="23" t="n">
        <v>77</v>
      </c>
      <c r="J20" s="17" t="n">
        <f aca="false">IF(OR(B20="N/A",C20="N/A",D20="N/A",E20="N/A",F20="N/A",G20="N/A",H20="N/A",H20="N/A"),"N/A",(SUM(B20:I20)-MIN(B20:I20))/(COUNTIF(B20:I20,"&gt;30")-1))</f>
        <v>92.2857142857143</v>
      </c>
      <c r="K20" s="18" t="n">
        <f aca="false">IF(J20="N/A","N/A",J20*0.4)</f>
        <v>36.9142857142857</v>
      </c>
      <c r="L20" s="17" t="n">
        <v>100</v>
      </c>
      <c r="M20" s="18" t="n">
        <f aca="false">IF(L20="N/A","N/A",L20*0.3)</f>
        <v>30</v>
      </c>
      <c r="N20" s="19"/>
      <c r="O20" s="18"/>
      <c r="P20" s="17" t="n">
        <f aca="false">IF(OR(K20="N/A",M20="N/A",O20="N/A"),"N/A",K20+M20+O20)</f>
        <v>66.9142857142857</v>
      </c>
      <c r="Q20" s="20"/>
    </row>
    <row r="21" customFormat="false" ht="12.75" hidden="false" customHeight="false" outlineLevel="0" collapsed="false">
      <c r="A21" s="21" t="s">
        <v>37</v>
      </c>
      <c r="B21" s="22" t="n">
        <v>106</v>
      </c>
      <c r="C21" s="16" t="n">
        <v>102</v>
      </c>
      <c r="D21" s="16" t="n">
        <v>85</v>
      </c>
      <c r="E21" s="16" t="n">
        <v>90</v>
      </c>
      <c r="F21" s="16" t="n">
        <v>75</v>
      </c>
      <c r="G21" s="16" t="n">
        <v>90</v>
      </c>
      <c r="H21" s="16" t="n">
        <v>92</v>
      </c>
      <c r="I21" s="16" t="n">
        <v>67</v>
      </c>
      <c r="J21" s="17" t="n">
        <f aca="false">IF(OR(B21="N/A",C21="N/A",D21="N/A",E21="N/A",F21="N/A",G21="N/A",H21="N/A",H21="N/A"),"N/A",(SUM(B21:I21)-MIN(B21:I21))/(COUNTIF(B21:I21,"&gt;30")-1))</f>
        <v>91.4285714285714</v>
      </c>
      <c r="K21" s="18" t="n">
        <f aca="false">IF(J21="N/A","N/A",J21*0.4)</f>
        <v>36.5714285714286</v>
      </c>
      <c r="L21" s="24" t="n">
        <v>90</v>
      </c>
      <c r="M21" s="18" t="n">
        <f aca="false">IF(L21="N/A","N/A",L21*0.3)</f>
        <v>27</v>
      </c>
      <c r="N21" s="24"/>
      <c r="O21" s="18"/>
      <c r="P21" s="17" t="n">
        <f aca="false">IF(OR(K21="N/A",M21="N/A",O21="N/A"),"N/A",K21+M21+O21)</f>
        <v>63.5714285714286</v>
      </c>
    </row>
    <row r="22" customFormat="false" ht="12.75" hidden="false" customHeight="false" outlineLevel="0" collapsed="false">
      <c r="A22" s="14" t="s">
        <v>38</v>
      </c>
      <c r="B22" s="15" t="n">
        <v>111</v>
      </c>
      <c r="C22" s="16" t="n">
        <v>116</v>
      </c>
      <c r="D22" s="16" t="n">
        <v>98</v>
      </c>
      <c r="E22" s="16" t="n">
        <v>92</v>
      </c>
      <c r="F22" s="16" t="n">
        <v>95</v>
      </c>
      <c r="G22" s="16" t="n">
        <v>96</v>
      </c>
      <c r="H22" s="16" t="n">
        <v>104</v>
      </c>
      <c r="I22" s="16" t="n">
        <v>100</v>
      </c>
      <c r="J22" s="17" t="n">
        <f aca="false">IF(OR(B22="N/A",C22="N/A",D22="N/A",E22="N/A",F22="N/A",G22="N/A",H22="N/A",H22="N/A"),"N/A",(SUM(B22:I22)-MIN(B22:I22))/(COUNTIF(B22:I22,"&gt;30")-1))</f>
        <v>102.857142857143</v>
      </c>
      <c r="K22" s="18" t="n">
        <f aca="false">IF(J22="N/A","N/A",J22*0.4)</f>
        <v>41.1428571428571</v>
      </c>
      <c r="L22" s="24" t="n">
        <v>99</v>
      </c>
      <c r="M22" s="18" t="n">
        <f aca="false">IF(L22="N/A","N/A",L22*0.3)</f>
        <v>29.7</v>
      </c>
      <c r="N22" s="24"/>
      <c r="O22" s="18"/>
      <c r="P22" s="17" t="n">
        <f aca="false">IF(OR(K22="N/A",M22="N/A",O22="N/A"),"N/A",K22+M22+O22)</f>
        <v>70.8428571428571</v>
      </c>
    </row>
    <row r="23" customFormat="false" ht="12.75" hidden="false" customHeight="false" outlineLevel="0" collapsed="false">
      <c r="A23" s="21" t="n">
        <v>2886</v>
      </c>
      <c r="B23" s="22" t="n">
        <v>113</v>
      </c>
      <c r="C23" s="16" t="n">
        <v>62</v>
      </c>
      <c r="D23" s="16" t="n">
        <v>94</v>
      </c>
      <c r="E23" s="16" t="n">
        <v>80</v>
      </c>
      <c r="F23" s="16" t="n">
        <v>80</v>
      </c>
      <c r="G23" s="16" t="n">
        <v>66</v>
      </c>
      <c r="H23" s="16" t="n">
        <v>95</v>
      </c>
      <c r="I23" s="16" t="n">
        <v>68</v>
      </c>
      <c r="J23" s="17" t="n">
        <f aca="false">IF(OR(B23="N/A",C23="N/A",D23="N/A",E23="N/A",F23="N/A",G23="N/A",H23="N/A",H23="N/A"),"N/A",(SUM(B23:I23)-MIN(B23:I23))/(COUNTIF(B23:I23,"&gt;30")-1))</f>
        <v>85.1428571428571</v>
      </c>
      <c r="K23" s="18" t="n">
        <f aca="false">IF(J23="N/A","N/A",J23*0.4)</f>
        <v>34.0571428571429</v>
      </c>
      <c r="L23" s="24" t="n">
        <v>87</v>
      </c>
      <c r="M23" s="18" t="n">
        <f aca="false">IF(L23="N/A","N/A",L23*0.3)</f>
        <v>26.1</v>
      </c>
      <c r="N23" s="24"/>
      <c r="O23" s="18"/>
      <c r="P23" s="17" t="n">
        <f aca="false">IF(OR(K23="N/A",M23="N/A",O23="N/A"),"N/A",K23+M23+O23)</f>
        <v>60.1571428571429</v>
      </c>
    </row>
    <row r="24" customFormat="false" ht="12.75" hidden="false" customHeight="false" outlineLevel="0" collapsed="false">
      <c r="A24" s="14" t="s">
        <v>39</v>
      </c>
      <c r="B24" s="15" t="n">
        <v>102</v>
      </c>
      <c r="C24" s="16" t="s">
        <v>24</v>
      </c>
      <c r="D24" s="16" t="s">
        <v>24</v>
      </c>
      <c r="E24" s="16" t="s">
        <v>24</v>
      </c>
      <c r="F24" s="16" t="s">
        <v>24</v>
      </c>
      <c r="G24" s="16" t="s">
        <v>24</v>
      </c>
      <c r="H24" s="16" t="s">
        <v>24</v>
      </c>
      <c r="I24" s="16" t="s">
        <v>24</v>
      </c>
      <c r="J24" s="17" t="str">
        <f aca="false">IF(OR(B24="N/A",C24="N/A",D24="N/A",E24="N/A",F24="N/A",G24="N/A",H24="N/A",H24="N/A"),"N/A",(SUM(B24:I24)-MIN(B24:I24))/(COUNTIF(B24:I24,"&gt;30")-1))</f>
        <v>N/A</v>
      </c>
      <c r="K24" s="18" t="str">
        <f aca="false">IF(J24="N/A","N/A",J24*0.4)</f>
        <v>N/A</v>
      </c>
      <c r="L24" s="24" t="s">
        <v>24</v>
      </c>
      <c r="M24" s="18" t="str">
        <f aca="false">IF(L24="N/A","N/A",L24*0.3)</f>
        <v>N/A</v>
      </c>
      <c r="N24" s="24"/>
      <c r="O24" s="18"/>
      <c r="P24" s="17" t="str">
        <f aca="false">IF(OR(K24="N/A",M24="N/A",O24="N/A"),"N/A",K24+M24+O24)</f>
        <v>N/A</v>
      </c>
    </row>
    <row r="25" customFormat="false" ht="12.75" hidden="false" customHeight="false" outlineLevel="0" collapsed="false">
      <c r="A25" s="25" t="s">
        <v>40</v>
      </c>
      <c r="B25" s="22" t="n">
        <v>100</v>
      </c>
      <c r="C25" s="16" t="n">
        <v>45</v>
      </c>
      <c r="D25" s="26" t="n">
        <v>61</v>
      </c>
      <c r="E25" s="26" t="n">
        <v>55</v>
      </c>
      <c r="F25" s="16" t="s">
        <v>24</v>
      </c>
      <c r="G25" s="16" t="s">
        <v>24</v>
      </c>
      <c r="H25" s="16" t="s">
        <v>24</v>
      </c>
      <c r="I25" s="16" t="s">
        <v>24</v>
      </c>
      <c r="J25" s="17" t="str">
        <f aca="false">IF(OR(B25="N/A",C25="N/A",D25="N/A",E25="N/A",F25="N/A",G25="N/A",H25="N/A",H25="N/A"),"N/A",(SUM(B25:I25)-MIN(B25:I25))/(COUNTIF(B25:I25,"&gt;30")-1))</f>
        <v>N/A</v>
      </c>
      <c r="K25" s="18" t="str">
        <f aca="false">IF(J25="N/A","N/A",J25*0.4)</f>
        <v>N/A</v>
      </c>
      <c r="L25" s="24" t="s">
        <v>24</v>
      </c>
      <c r="M25" s="18" t="str">
        <f aca="false">IF(L25="N/A","N/A",L25*0.3)</f>
        <v>N/A</v>
      </c>
      <c r="N25" s="24"/>
      <c r="O25" s="18"/>
      <c r="P25" s="17" t="str">
        <f aca="false">IF(OR(K25="N/A",M25="N/A",O25="N/A"),"N/A",K25+M25+O25)</f>
        <v>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45:36Z</dcterms:created>
  <dc:creator>OMAR HAMADACHE</dc:creator>
  <dc:description/>
  <dc:language>en-US</dc:language>
  <cp:lastModifiedBy>OMAR HAMADACHE</cp:lastModifiedBy>
  <cp:lastPrinted>2001-11-04T21:56:53Z</cp:lastPrinted>
  <dcterms:modified xsi:type="dcterms:W3CDTF">2001-11-17T00:05:51Z</dcterms:modified>
  <cp:revision>0</cp:revision>
  <dc:subject/>
  <dc:title/>
</cp:coreProperties>
</file>