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rmal Quantile 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csdata" vbProcedure="false">Sheet1!$E$1:$L$2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" authorId="0">
      <text>
        <r>
          <rPr>
            <b val="true"/>
            <sz val="10"/>
            <color rgb="FF000000"/>
            <rFont val="Tahoma"/>
            <family val="0"/>
          </rPr>
          <t xml:space="preserve">gandrus:
</t>
        </r>
        <r>
          <rPr>
            <sz val="10"/>
            <color rgb="FF000000"/>
            <rFont val="Tahoma"/>
            <family val="0"/>
          </rPr>
          <t xml:space="preserve">Position of corresponding GPA (in column O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2</xdr:rowOff>
              </xdr:from>
              <xdr:to>
                <xdr:col>15</xdr:col>
                <xdr:colOff>4</xdr:colOff>
                <xdr:row>3</xdr:row>
                <xdr:rowOff>8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10"/>
            <color rgb="FF000000"/>
            <rFont val="Tahoma"/>
            <family val="0"/>
          </rPr>
          <t xml:space="preserve">gandrus:
</t>
        </r>
        <r>
          <rPr>
            <sz val="10"/>
            <color rgb="FF000000"/>
            <rFont val="Tahoma"/>
            <family val="0"/>
          </rPr>
          <t xml:space="preserve">z-score for corresponding probability in column 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15</xdr:col>
                <xdr:colOff>50</xdr:colOff>
                <xdr:row>3</xdr:row>
                <xdr:rowOff>14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10"/>
            <color rgb="FF000000"/>
            <rFont val="Tahoma"/>
            <family val="0"/>
          </rPr>
          <t xml:space="preserve">gandrus:
</t>
        </r>
        <r>
          <rPr>
            <sz val="10"/>
            <color rgb="FF000000"/>
            <rFont val="Tahoma"/>
            <family val="0"/>
          </rPr>
          <t xml:space="preserve">Imperical dstn function, i.e., L(i)/1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16</xdr:col>
                <xdr:colOff>33</xdr:colOff>
                <xdr:row>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" uniqueCount="14">
  <si>
    <t xml:space="preserve">position</t>
  </si>
  <si>
    <t xml:space="preserve">z-score</t>
  </si>
  <si>
    <t xml:space="preserve">pct</t>
  </si>
  <si>
    <t xml:space="preserve">GPA</t>
  </si>
  <si>
    <t xml:space="preserve">Avg GPA</t>
  </si>
  <si>
    <t xml:space="preserve">SD GPA</t>
  </si>
  <si>
    <t xml:space="preserve">obs</t>
  </si>
  <si>
    <t xml:space="preserve">gpa</t>
  </si>
  <si>
    <t xml:space="preserve">hsm</t>
  </si>
  <si>
    <t xml:space="preserve">hss</t>
  </si>
  <si>
    <t xml:space="preserve">hse</t>
  </si>
  <si>
    <t xml:space="preserve">satm</t>
  </si>
  <si>
    <t xml:space="preserve">satv</t>
  </si>
  <si>
    <t xml:space="preserve">sex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0"/>
    </font>
    <font>
      <sz val="10"/>
      <color rgb="FF000000"/>
      <name val="Tahoma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oraml Quantile Plo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Normal Quantile 1'!$O$1</c:f>
              <c:strCache>
                <c:ptCount val="1"/>
                <c:pt idx="0">
                  <c:v>GPA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ormal Quantile 1'!$M$2:$M$146</c:f>
              <c:numCache>
                <c:formatCode>General</c:formatCode>
                <c:ptCount val="145"/>
                <c:pt idx="0">
                  <c:v>-2.46260693625009</c:v>
                </c:pt>
                <c:pt idx="1">
                  <c:v>-2.20312120638</c:v>
                </c:pt>
                <c:pt idx="2">
                  <c:v>-2.03970907668722</c:v>
                </c:pt>
                <c:pt idx="3">
                  <c:v>-1.91751597232658</c:v>
                </c:pt>
                <c:pt idx="4">
                  <c:v>-1.81864559285006</c:v>
                </c:pt>
                <c:pt idx="5">
                  <c:v>-1.73489942695168</c:v>
                </c:pt>
                <c:pt idx="6">
                  <c:v>-1.66180577410579</c:v>
                </c:pt>
                <c:pt idx="7">
                  <c:v>-1.59664515439437</c:v>
                </c:pt>
                <c:pt idx="8">
                  <c:v>-1.53763481064865</c:v>
                </c:pt>
                <c:pt idx="9">
                  <c:v>-1.4835398594013</c:v>
                </c:pt>
                <c:pt idx="10">
                  <c:v>-1.4334679985171</c:v>
                </c:pt>
                <c:pt idx="11">
                  <c:v>-1.38675251432979</c:v>
                </c:pt>
                <c:pt idx="12">
                  <c:v>-1.34288150890872</c:v>
                </c:pt>
                <c:pt idx="13">
                  <c:v>-1.30145298240007</c:v>
                </c:pt>
                <c:pt idx="14">
                  <c:v>-1.26214517662281</c:v>
                </c:pt>
                <c:pt idx="15">
                  <c:v>-1.22469633596819</c:v>
                </c:pt>
                <c:pt idx="16">
                  <c:v>-1.18889050083422</c:v>
                </c:pt>
                <c:pt idx="17">
                  <c:v>-1.15454729074469</c:v>
                </c:pt>
                <c:pt idx="18">
                  <c:v>-1.12151439992102</c:v>
                </c:pt>
                <c:pt idx="19">
                  <c:v>-1.08966198194611</c:v>
                </c:pt>
                <c:pt idx="20">
                  <c:v>-1.05887837832986</c:v>
                </c:pt>
                <c:pt idx="21">
                  <c:v>-1.02906682133072</c:v>
                </c:pt>
                <c:pt idx="22">
                  <c:v>-1.00014285507212</c:v>
                </c:pt>
                <c:pt idx="23">
                  <c:v>-0.97203229433612</c:v>
                </c:pt>
                <c:pt idx="24">
                  <c:v>-0.944669591394476</c:v>
                </c:pt>
                <c:pt idx="25">
                  <c:v>-0.917996516381497</c:v>
                </c:pt>
                <c:pt idx="26">
                  <c:v>-0.8919610813561</c:v>
                </c:pt>
                <c:pt idx="27">
                  <c:v>-0.866516655749727</c:v>
                </c:pt>
                <c:pt idx="28">
                  <c:v>-0.841621233572914</c:v>
                </c:pt>
                <c:pt idx="29">
                  <c:v>-0.8172368220294</c:v>
                </c:pt>
                <c:pt idx="30">
                  <c:v>-0.793328928056934</c:v>
                </c:pt>
                <c:pt idx="31">
                  <c:v>-0.769866124459136</c:v>
                </c:pt>
                <c:pt idx="32">
                  <c:v>-0.746819681186097</c:v>
                </c:pt>
                <c:pt idx="33">
                  <c:v>-0.724163250295876</c:v>
                </c:pt>
                <c:pt idx="34">
                  <c:v>-0.70187259542196</c:v>
                </c:pt>
                <c:pt idx="35">
                  <c:v>-0.679925358354153</c:v>
                </c:pt>
                <c:pt idx="36">
                  <c:v>-0.658300856736856</c:v>
                </c:pt>
                <c:pt idx="37">
                  <c:v>-0.636979907990921</c:v>
                </c:pt>
                <c:pt idx="38">
                  <c:v>-0.61594467544127</c:v>
                </c:pt>
                <c:pt idx="39">
                  <c:v>-0.595178533333278</c:v>
                </c:pt>
                <c:pt idx="40">
                  <c:v>-0.574665947985039</c:v>
                </c:pt>
                <c:pt idx="41">
                  <c:v>-0.554392372779348</c:v>
                </c:pt>
                <c:pt idx="42">
                  <c:v>-0.534344155071067</c:v>
                </c:pt>
                <c:pt idx="43">
                  <c:v>-0.514508453389868</c:v>
                </c:pt>
                <c:pt idx="44">
                  <c:v>-0.494873163568624</c:v>
                </c:pt>
                <c:pt idx="45">
                  <c:v>-0.475426852634524</c:v>
                </c:pt>
                <c:pt idx="46">
                  <c:v>-0.456158699471706</c:v>
                </c:pt>
                <c:pt idx="47">
                  <c:v>-0.437058441407241</c:v>
                </c:pt>
                <c:pt idx="48">
                  <c:v>-0.41811632599213</c:v>
                </c:pt>
                <c:pt idx="49">
                  <c:v>-0.399323067349551</c:v>
                </c:pt>
                <c:pt idx="50">
                  <c:v>-0.380669806547464</c:v>
                </c:pt>
                <c:pt idx="51">
                  <c:v>-0.362148075524455</c:v>
                </c:pt>
                <c:pt idx="52">
                  <c:v>-0.343749764158632</c:v>
                </c:pt>
                <c:pt idx="53">
                  <c:v>-0.325467090121266</c:v>
                </c:pt>
                <c:pt idx="54">
                  <c:v>-0.307292571201156</c:v>
                </c:pt>
                <c:pt idx="55">
                  <c:v>-0.289218999823617</c:v>
                </c:pt>
                <c:pt idx="56">
                  <c:v>-0.271239419520523</c:v>
                </c:pt>
                <c:pt idx="57">
                  <c:v>-0.2533471031358</c:v>
                </c:pt>
                <c:pt idx="58">
                  <c:v>-0.235535532574879</c:v>
                </c:pt>
                <c:pt idx="59">
                  <c:v>-0.217798379927399</c:v>
                </c:pt>
                <c:pt idx="60">
                  <c:v>-0.200129489810408</c:v>
                </c:pt>
                <c:pt idx="61">
                  <c:v>-0.182522862794835</c:v>
                </c:pt>
                <c:pt idx="62">
                  <c:v>-0.16497263979142</c:v>
                </c:pt>
                <c:pt idx="63">
                  <c:v>-0.147473087283879</c:v>
                </c:pt>
                <c:pt idx="64">
                  <c:v>-0.130018583307084</c:v>
                </c:pt>
                <c:pt idx="65">
                  <c:v>-0.112603604076637</c:v>
                </c:pt>
                <c:pt idx="66">
                  <c:v>-0.0952227111835902</c:v>
                </c:pt>
                <c:pt idx="67">
                  <c:v>-0.0778705392743599</c:v>
                </c:pt>
                <c:pt idx="68">
                  <c:v>-0.060541784141173</c:v>
                </c:pt>
                <c:pt idx="69">
                  <c:v>-0.0432311911528172</c:v>
                </c:pt>
                <c:pt idx="70">
                  <c:v>-0.0259335439590907</c:v>
                </c:pt>
                <c:pt idx="71">
                  <c:v>-0.00864365340522775</c:v>
                </c:pt>
                <c:pt idx="72">
                  <c:v>0.00864365340522775</c:v>
                </c:pt>
                <c:pt idx="73">
                  <c:v>0.0259335439590907</c:v>
                </c:pt>
                <c:pt idx="74">
                  <c:v>0.0432311911528173</c:v>
                </c:pt>
                <c:pt idx="75">
                  <c:v>0.0605417841411732</c:v>
                </c:pt>
                <c:pt idx="76">
                  <c:v>0.0778705392743598</c:v>
                </c:pt>
                <c:pt idx="77">
                  <c:v>0.0952227111835901</c:v>
                </c:pt>
                <c:pt idx="78">
                  <c:v>0.112603604076637</c:v>
                </c:pt>
                <c:pt idx="79">
                  <c:v>0.130018583307084</c:v>
                </c:pt>
                <c:pt idx="80">
                  <c:v>0.147473087283879</c:v>
                </c:pt>
                <c:pt idx="81">
                  <c:v>0.16497263979142</c:v>
                </c:pt>
                <c:pt idx="82">
                  <c:v>0.182522862794835</c:v>
                </c:pt>
                <c:pt idx="83">
                  <c:v>0.200129489810408</c:v>
                </c:pt>
                <c:pt idx="84">
                  <c:v>0.217798379927398</c:v>
                </c:pt>
                <c:pt idx="85">
                  <c:v>0.235535532574879</c:v>
                </c:pt>
                <c:pt idx="86">
                  <c:v>0.2533471031358</c:v>
                </c:pt>
                <c:pt idx="87">
                  <c:v>0.271239419520523</c:v>
                </c:pt>
                <c:pt idx="88">
                  <c:v>0.289218999823617</c:v>
                </c:pt>
                <c:pt idx="89">
                  <c:v>0.307292571201156</c:v>
                </c:pt>
                <c:pt idx="90">
                  <c:v>0.325467090121266</c:v>
                </c:pt>
                <c:pt idx="91">
                  <c:v>0.343749764158632</c:v>
                </c:pt>
                <c:pt idx="92">
                  <c:v>0.362148075524455</c:v>
                </c:pt>
                <c:pt idx="93">
                  <c:v>0.380669806547464</c:v>
                </c:pt>
                <c:pt idx="94">
                  <c:v>0.399323067349551</c:v>
                </c:pt>
                <c:pt idx="95">
                  <c:v>0.41811632599213</c:v>
                </c:pt>
                <c:pt idx="96">
                  <c:v>0.437058441407241</c:v>
                </c:pt>
                <c:pt idx="97">
                  <c:v>0.456158699471706</c:v>
                </c:pt>
                <c:pt idx="98">
                  <c:v>0.475426852634524</c:v>
                </c:pt>
                <c:pt idx="99">
                  <c:v>0.494873163568624</c:v>
                </c:pt>
                <c:pt idx="100">
                  <c:v>0.514508453389868</c:v>
                </c:pt>
                <c:pt idx="101">
                  <c:v>0.534344155071067</c:v>
                </c:pt>
                <c:pt idx="102">
                  <c:v>0.554392372779348</c:v>
                </c:pt>
                <c:pt idx="103">
                  <c:v>0.574665947985039</c:v>
                </c:pt>
                <c:pt idx="104">
                  <c:v>0.595178533333278</c:v>
                </c:pt>
                <c:pt idx="105">
                  <c:v>0.61594467544127</c:v>
                </c:pt>
                <c:pt idx="106">
                  <c:v>0.636979907990921</c:v>
                </c:pt>
                <c:pt idx="107">
                  <c:v>0.658300856736856</c:v>
                </c:pt>
                <c:pt idx="108">
                  <c:v>0.679925358354153</c:v>
                </c:pt>
                <c:pt idx="109">
                  <c:v>0.70187259542196</c:v>
                </c:pt>
                <c:pt idx="110">
                  <c:v>0.724163250295876</c:v>
                </c:pt>
                <c:pt idx="111">
                  <c:v>0.746819681186097</c:v>
                </c:pt>
                <c:pt idx="112">
                  <c:v>0.769866124459136</c:v>
                </c:pt>
                <c:pt idx="113">
                  <c:v>0.793328928056934</c:v>
                </c:pt>
                <c:pt idx="114">
                  <c:v>0.8172368220294</c:v>
                </c:pt>
                <c:pt idx="115">
                  <c:v>0.841621233572914</c:v>
                </c:pt>
                <c:pt idx="116">
                  <c:v>0.866516655749727</c:v>
                </c:pt>
                <c:pt idx="117">
                  <c:v>0.8919610813561</c:v>
                </c:pt>
                <c:pt idx="118">
                  <c:v>0.917996516381497</c:v>
                </c:pt>
                <c:pt idx="119">
                  <c:v>0.944669591394476</c:v>
                </c:pt>
                <c:pt idx="120">
                  <c:v>0.97203229433612</c:v>
                </c:pt>
                <c:pt idx="121">
                  <c:v>1.00014285507212</c:v>
                </c:pt>
                <c:pt idx="122">
                  <c:v>1.02906682133072</c:v>
                </c:pt>
                <c:pt idx="123">
                  <c:v>1.05887837832987</c:v>
                </c:pt>
                <c:pt idx="124">
                  <c:v>1.08966198194611</c:v>
                </c:pt>
                <c:pt idx="125">
                  <c:v>1.12151439992102</c:v>
                </c:pt>
                <c:pt idx="126">
                  <c:v>1.15454729074469</c:v>
                </c:pt>
                <c:pt idx="127">
                  <c:v>1.18889050083422</c:v>
                </c:pt>
                <c:pt idx="128">
                  <c:v>1.22469633596819</c:v>
                </c:pt>
                <c:pt idx="129">
                  <c:v>1.26214517662281</c:v>
                </c:pt>
                <c:pt idx="130">
                  <c:v>1.30145298240007</c:v>
                </c:pt>
                <c:pt idx="131">
                  <c:v>1.34288150890872</c:v>
                </c:pt>
                <c:pt idx="132">
                  <c:v>1.38675251432979</c:v>
                </c:pt>
                <c:pt idx="133">
                  <c:v>1.4334679985171</c:v>
                </c:pt>
                <c:pt idx="134">
                  <c:v>1.4835398594013</c:v>
                </c:pt>
                <c:pt idx="135">
                  <c:v>1.53763481064865</c:v>
                </c:pt>
                <c:pt idx="136">
                  <c:v>1.59664515439437</c:v>
                </c:pt>
                <c:pt idx="137">
                  <c:v>1.66180577410579</c:v>
                </c:pt>
                <c:pt idx="138">
                  <c:v>1.73489942695168</c:v>
                </c:pt>
                <c:pt idx="139">
                  <c:v>1.81864559285006</c:v>
                </c:pt>
                <c:pt idx="140">
                  <c:v>1.91751597232658</c:v>
                </c:pt>
                <c:pt idx="141">
                  <c:v>2.03970907668722</c:v>
                </c:pt>
                <c:pt idx="142">
                  <c:v>2.20312120638</c:v>
                </c:pt>
                <c:pt idx="143">
                  <c:v>2.46260693625009</c:v>
                </c:pt>
              </c:numCache>
            </c:numRef>
          </c:xVal>
          <c:yVal>
            <c:numRef>
              <c:f>'Normal Quantile 1'!$O$2:$O$146</c:f>
              <c:numCache>
                <c:formatCode>General</c:formatCode>
                <c:ptCount val="145"/>
                <c:pt idx="0">
                  <c:v>0.12</c:v>
                </c:pt>
                <c:pt idx="1">
                  <c:v>0.4</c:v>
                </c:pt>
                <c:pt idx="2">
                  <c:v>0.58</c:v>
                </c:pt>
                <c:pt idx="3">
                  <c:v>0.65</c:v>
                </c:pt>
                <c:pt idx="4">
                  <c:v>0.75</c:v>
                </c:pt>
                <c:pt idx="5">
                  <c:v>0.8</c:v>
                </c:pt>
                <c:pt idx="6">
                  <c:v>0.91</c:v>
                </c:pt>
                <c:pt idx="7">
                  <c:v>1</c:v>
                </c:pt>
                <c:pt idx="8">
                  <c:v>1.07</c:v>
                </c:pt>
                <c:pt idx="9">
                  <c:v>1.11</c:v>
                </c:pt>
                <c:pt idx="10">
                  <c:v>1.14</c:v>
                </c:pt>
                <c:pt idx="11">
                  <c:v>1.34</c:v>
                </c:pt>
                <c:pt idx="12">
                  <c:v>1.4</c:v>
                </c:pt>
                <c:pt idx="13">
                  <c:v>1.43</c:v>
                </c:pt>
                <c:pt idx="14">
                  <c:v>1.46</c:v>
                </c:pt>
                <c:pt idx="15">
                  <c:v>1.59</c:v>
                </c:pt>
                <c:pt idx="16">
                  <c:v>1.66</c:v>
                </c:pt>
                <c:pt idx="17">
                  <c:v>1.69</c:v>
                </c:pt>
                <c:pt idx="18">
                  <c:v>1.79</c:v>
                </c:pt>
                <c:pt idx="19">
                  <c:v>1.81</c:v>
                </c:pt>
                <c:pt idx="20">
                  <c:v>1.82</c:v>
                </c:pt>
                <c:pt idx="21">
                  <c:v>1.84</c:v>
                </c:pt>
                <c:pt idx="22">
                  <c:v>1.85</c:v>
                </c:pt>
                <c:pt idx="23">
                  <c:v>1.88</c:v>
                </c:pt>
                <c:pt idx="24">
                  <c:v>1.92</c:v>
                </c:pt>
                <c:pt idx="25">
                  <c:v>1.93</c:v>
                </c:pt>
                <c:pt idx="26">
                  <c:v>1.95</c:v>
                </c:pt>
                <c:pt idx="27">
                  <c:v>2</c:v>
                </c:pt>
                <c:pt idx="28">
                  <c:v>2</c:v>
                </c:pt>
                <c:pt idx="29">
                  <c:v>2</c:v>
                </c:pt>
                <c:pt idx="30">
                  <c:v>2.03</c:v>
                </c:pt>
                <c:pt idx="31">
                  <c:v>2.04</c:v>
                </c:pt>
                <c:pt idx="32">
                  <c:v>2.08</c:v>
                </c:pt>
                <c:pt idx="33">
                  <c:v>2.11</c:v>
                </c:pt>
                <c:pt idx="34">
                  <c:v>2.12</c:v>
                </c:pt>
                <c:pt idx="35">
                  <c:v>2.12</c:v>
                </c:pt>
                <c:pt idx="36">
                  <c:v>2.15</c:v>
                </c:pt>
                <c:pt idx="37">
                  <c:v>2.16</c:v>
                </c:pt>
                <c:pt idx="38">
                  <c:v>2.17</c:v>
                </c:pt>
                <c:pt idx="39">
                  <c:v>2.17</c:v>
                </c:pt>
                <c:pt idx="40">
                  <c:v>2.21</c:v>
                </c:pt>
                <c:pt idx="41">
                  <c:v>2.25</c:v>
                </c:pt>
                <c:pt idx="42">
                  <c:v>2.25</c:v>
                </c:pt>
                <c:pt idx="43">
                  <c:v>2.26</c:v>
                </c:pt>
                <c:pt idx="44">
                  <c:v>2.26</c:v>
                </c:pt>
                <c:pt idx="45">
                  <c:v>2.3</c:v>
                </c:pt>
                <c:pt idx="46">
                  <c:v>2.32</c:v>
                </c:pt>
                <c:pt idx="47">
                  <c:v>2.34</c:v>
                </c:pt>
                <c:pt idx="48">
                  <c:v>2.34</c:v>
                </c:pt>
                <c:pt idx="49">
                  <c:v>2.35</c:v>
                </c:pt>
                <c:pt idx="50">
                  <c:v>2.39</c:v>
                </c:pt>
                <c:pt idx="51">
                  <c:v>2.42</c:v>
                </c:pt>
                <c:pt idx="52">
                  <c:v>2.43</c:v>
                </c:pt>
                <c:pt idx="53">
                  <c:v>2.44</c:v>
                </c:pt>
                <c:pt idx="54">
                  <c:v>2.46</c:v>
                </c:pt>
                <c:pt idx="55">
                  <c:v>2.48</c:v>
                </c:pt>
                <c:pt idx="56">
                  <c:v>2.48</c:v>
                </c:pt>
                <c:pt idx="57">
                  <c:v>2.5</c:v>
                </c:pt>
                <c:pt idx="58">
                  <c:v>2.5</c:v>
                </c:pt>
                <c:pt idx="59">
                  <c:v>2.5</c:v>
                </c:pt>
                <c:pt idx="60">
                  <c:v>2.51</c:v>
                </c:pt>
                <c:pt idx="61">
                  <c:v>2.53</c:v>
                </c:pt>
                <c:pt idx="62">
                  <c:v>2.55</c:v>
                </c:pt>
                <c:pt idx="63">
                  <c:v>2.58</c:v>
                </c:pt>
                <c:pt idx="64">
                  <c:v>2.62</c:v>
                </c:pt>
                <c:pt idx="65">
                  <c:v>2.63</c:v>
                </c:pt>
                <c:pt idx="66">
                  <c:v>2.64</c:v>
                </c:pt>
                <c:pt idx="67">
                  <c:v>2.65</c:v>
                </c:pt>
                <c:pt idx="68">
                  <c:v>2.67</c:v>
                </c:pt>
                <c:pt idx="69">
                  <c:v>2.7</c:v>
                </c:pt>
                <c:pt idx="70">
                  <c:v>2.71</c:v>
                </c:pt>
                <c:pt idx="71">
                  <c:v>2.73</c:v>
                </c:pt>
                <c:pt idx="72">
                  <c:v>2.75</c:v>
                </c:pt>
                <c:pt idx="73">
                  <c:v>2.75</c:v>
                </c:pt>
                <c:pt idx="74">
                  <c:v>2.76</c:v>
                </c:pt>
                <c:pt idx="75">
                  <c:v>2.77</c:v>
                </c:pt>
                <c:pt idx="76">
                  <c:v>2.78</c:v>
                </c:pt>
                <c:pt idx="77">
                  <c:v>2.79</c:v>
                </c:pt>
                <c:pt idx="78">
                  <c:v>2.79</c:v>
                </c:pt>
                <c:pt idx="79">
                  <c:v>2.81</c:v>
                </c:pt>
                <c:pt idx="80">
                  <c:v>2.81</c:v>
                </c:pt>
                <c:pt idx="81">
                  <c:v>2.82</c:v>
                </c:pt>
                <c:pt idx="82">
                  <c:v>2.82</c:v>
                </c:pt>
                <c:pt idx="83">
                  <c:v>2.83</c:v>
                </c:pt>
                <c:pt idx="84">
                  <c:v>2.83</c:v>
                </c:pt>
                <c:pt idx="85">
                  <c:v>2.87</c:v>
                </c:pt>
                <c:pt idx="86">
                  <c:v>2.88</c:v>
                </c:pt>
                <c:pt idx="87">
                  <c:v>2.93</c:v>
                </c:pt>
                <c:pt idx="88">
                  <c:v>2.95</c:v>
                </c:pt>
                <c:pt idx="89">
                  <c:v>2.96</c:v>
                </c:pt>
                <c:pt idx="90">
                  <c:v>2.96</c:v>
                </c:pt>
                <c:pt idx="91">
                  <c:v>2.97</c:v>
                </c:pt>
                <c:pt idx="92">
                  <c:v>3</c:v>
                </c:pt>
                <c:pt idx="93">
                  <c:v>3</c:v>
                </c:pt>
                <c:pt idx="94">
                  <c:v>3.03</c:v>
                </c:pt>
                <c:pt idx="95">
                  <c:v>3.06</c:v>
                </c:pt>
                <c:pt idx="96">
                  <c:v>3.06</c:v>
                </c:pt>
                <c:pt idx="97">
                  <c:v>3.06</c:v>
                </c:pt>
                <c:pt idx="98">
                  <c:v>3.07</c:v>
                </c:pt>
                <c:pt idx="99">
                  <c:v>3.08</c:v>
                </c:pt>
                <c:pt idx="100">
                  <c:v>3.08</c:v>
                </c:pt>
                <c:pt idx="101">
                  <c:v>3.09</c:v>
                </c:pt>
                <c:pt idx="102">
                  <c:v>3.1</c:v>
                </c:pt>
                <c:pt idx="103">
                  <c:v>3.12</c:v>
                </c:pt>
                <c:pt idx="104">
                  <c:v>3.12</c:v>
                </c:pt>
                <c:pt idx="105">
                  <c:v>3.14</c:v>
                </c:pt>
                <c:pt idx="106">
                  <c:v>3.16</c:v>
                </c:pt>
                <c:pt idx="107">
                  <c:v>3.16</c:v>
                </c:pt>
                <c:pt idx="108">
                  <c:v>3.18</c:v>
                </c:pt>
                <c:pt idx="109">
                  <c:v>3.2</c:v>
                </c:pt>
                <c:pt idx="110">
                  <c:v>3.21</c:v>
                </c:pt>
                <c:pt idx="111">
                  <c:v>3.21</c:v>
                </c:pt>
                <c:pt idx="112">
                  <c:v>3.22</c:v>
                </c:pt>
                <c:pt idx="113">
                  <c:v>3.25</c:v>
                </c:pt>
                <c:pt idx="114">
                  <c:v>3.26</c:v>
                </c:pt>
                <c:pt idx="115">
                  <c:v>3.29</c:v>
                </c:pt>
                <c:pt idx="116">
                  <c:v>3.3</c:v>
                </c:pt>
                <c:pt idx="117">
                  <c:v>3.32</c:v>
                </c:pt>
                <c:pt idx="118">
                  <c:v>3.32</c:v>
                </c:pt>
                <c:pt idx="119">
                  <c:v>3.33</c:v>
                </c:pt>
                <c:pt idx="120">
                  <c:v>3.34</c:v>
                </c:pt>
                <c:pt idx="121">
                  <c:v>3.35</c:v>
                </c:pt>
                <c:pt idx="122">
                  <c:v>3.35</c:v>
                </c:pt>
                <c:pt idx="123">
                  <c:v>3.38</c:v>
                </c:pt>
                <c:pt idx="124">
                  <c:v>3.4</c:v>
                </c:pt>
                <c:pt idx="125">
                  <c:v>3.4</c:v>
                </c:pt>
                <c:pt idx="126">
                  <c:v>3.41</c:v>
                </c:pt>
                <c:pt idx="127">
                  <c:v>3.41</c:v>
                </c:pt>
                <c:pt idx="128">
                  <c:v>3.5</c:v>
                </c:pt>
                <c:pt idx="129">
                  <c:v>3.58</c:v>
                </c:pt>
                <c:pt idx="130">
                  <c:v>3.61</c:v>
                </c:pt>
                <c:pt idx="131">
                  <c:v>3.62</c:v>
                </c:pt>
                <c:pt idx="132">
                  <c:v>3.67</c:v>
                </c:pt>
                <c:pt idx="133">
                  <c:v>3.7</c:v>
                </c:pt>
                <c:pt idx="134">
                  <c:v>3.7</c:v>
                </c:pt>
                <c:pt idx="135">
                  <c:v>3.72</c:v>
                </c:pt>
                <c:pt idx="136">
                  <c:v>3.73</c:v>
                </c:pt>
                <c:pt idx="137">
                  <c:v>3.74</c:v>
                </c:pt>
                <c:pt idx="138">
                  <c:v>3.75</c:v>
                </c:pt>
                <c:pt idx="139">
                  <c:v>3.8</c:v>
                </c:pt>
                <c:pt idx="140">
                  <c:v>3.81</c:v>
                </c:pt>
                <c:pt idx="141">
                  <c:v>3.86</c:v>
                </c:pt>
                <c:pt idx="142">
                  <c:v>4</c:v>
                </c:pt>
                <c:pt idx="143">
                  <c:v>4</c:v>
                </c:pt>
                <c:pt idx="144">
                  <c:v>4</c:v>
                </c:pt>
              </c:numCache>
            </c:numRef>
          </c:yVal>
          <c:smooth val="0"/>
        </c:ser>
        <c:axId val="49797435"/>
        <c:axId val="79182566"/>
      </c:scatterChart>
      <c:valAx>
        <c:axId val="497974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Z-Sco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182566"/>
        <c:crossesAt val="0"/>
        <c:crossBetween val="midCat"/>
      </c:valAx>
      <c:valAx>
        <c:axId val="791825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P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79743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1</xdr:row>
      <xdr:rowOff>0</xdr:rowOff>
    </xdr:from>
    <xdr:to>
      <xdr:col>9</xdr:col>
      <xdr:colOff>628920</xdr:colOff>
      <xdr:row>23</xdr:row>
      <xdr:rowOff>95760</xdr:rowOff>
    </xdr:to>
    <xdr:graphicFrame>
      <xdr:nvGraphicFramePr>
        <xdr:cNvPr id="0" name="Chart 7"/>
        <xdr:cNvGraphicFramePr/>
      </xdr:nvGraphicFramePr>
      <xdr:xfrm>
        <a:off x="668160" y="162000"/>
        <a:ext cx="570420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9720</xdr:colOff>
      <xdr:row>28</xdr:row>
      <xdr:rowOff>124200</xdr:rowOff>
    </xdr:from>
    <xdr:to>
      <xdr:col>11</xdr:col>
      <xdr:colOff>10440</xdr:colOff>
      <xdr:row>41</xdr:row>
      <xdr:rowOff>143280</xdr:rowOff>
    </xdr:to>
    <xdr:sp>
      <xdr:nvSpPr>
        <xdr:cNvPr id="1" name="Text 8"/>
        <xdr:cNvSpPr/>
      </xdr:nvSpPr>
      <xdr:spPr>
        <a:xfrm>
          <a:off x="648000" y="4658040"/>
          <a:ext cx="6382440" cy="2124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uFillTx/>
              <a:latin typeface="Arial"/>
            </a:rPr>
            <a:t>Normal Quantile Plot of GPA for Men Data (see 1.147, page 99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o get Excel to produce a </a:t>
          </a:r>
          <a:r>
            <a:rPr b="0" i="1" lang="en-US" sz="1000" spc="-1" strike="noStrike">
              <a:latin typeface="Arial"/>
            </a:rPr>
            <a:t>Normal Quantile Plot</a:t>
          </a:r>
          <a:r>
            <a:rPr b="0" lang="en-US" sz="1000" spc="-1" strike="noStrike">
              <a:latin typeface="Arial"/>
            </a:rPr>
            <a:t> follow the steps given on page 80 of our text, IPS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Details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olumn O are the 145 GPA's for the male students (sorted, smallest to largest).  Column N contains the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percent that each corresponding GPA value occupies.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For example, 0.006897 = 1/145 and 0.013793 = 2/145, and so o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olumn M are the Z-Scores corresponding to the probabilities in column N.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For example, -2.46261 = NORMSINV(0.006897), etc.  NORMSINV() is an Excel function that calculate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he inverse of the standard normal dstn (i.e., the z-scores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Finally, use Excel's chart wizard to produce a scatter plot of GPA verse Z-Score. If the points are clos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o a straight line, then GPA is close to being normally distributed.  The above plot looks pretty good, i.e.,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pretty close to a straight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080</xdr:colOff>
      <xdr:row>24</xdr:row>
      <xdr:rowOff>123840</xdr:rowOff>
    </xdr:from>
    <xdr:to>
      <xdr:col>7</xdr:col>
      <xdr:colOff>299880</xdr:colOff>
      <xdr:row>27</xdr:row>
      <xdr:rowOff>47520</xdr:rowOff>
    </xdr:to>
    <xdr:sp>
      <xdr:nvSpPr>
        <xdr:cNvPr id="2" name="Text 9"/>
        <xdr:cNvSpPr/>
      </xdr:nvSpPr>
      <xdr:spPr>
        <a:xfrm>
          <a:off x="2562840" y="4010040"/>
          <a:ext cx="2204280" cy="409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One of the four normal quantile plots requested in Exercise 1.147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Normal Quantile 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Normal Quantile Plot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L1" s="1" t="s">
        <v>0</v>
      </c>
      <c r="M1" s="1" t="s">
        <v>1</v>
      </c>
      <c r="N1" s="1" t="s">
        <v>2</v>
      </c>
      <c r="O1" s="1" t="s">
        <v>3</v>
      </c>
    </row>
    <row r="2" customFormat="false" ht="12.75" hidden="false" customHeight="false" outlineLevel="0" collapsed="false">
      <c r="L2" s="1" t="n">
        <v>1</v>
      </c>
      <c r="M2" s="1" t="n">
        <f aca="false">NORMSINV(N2)</f>
        <v>-2.46260693625009</v>
      </c>
      <c r="N2" s="1" t="n">
        <f aca="false">L2/145</f>
        <v>0.00689655172413793</v>
      </c>
      <c r="O2" s="1" t="n">
        <v>0.12</v>
      </c>
    </row>
    <row r="3" customFormat="false" ht="12.75" hidden="false" customHeight="false" outlineLevel="0" collapsed="false">
      <c r="L3" s="1" t="n">
        <v>2</v>
      </c>
      <c r="M3" s="1" t="n">
        <f aca="false">NORMSINV(N3)</f>
        <v>-2.20312120638</v>
      </c>
      <c r="N3" s="1" t="n">
        <f aca="false">L3/145</f>
        <v>0.0137931034482759</v>
      </c>
      <c r="O3" s="1" t="n">
        <v>0.4</v>
      </c>
    </row>
    <row r="4" customFormat="false" ht="12.75" hidden="false" customHeight="false" outlineLevel="0" collapsed="false">
      <c r="L4" s="1" t="n">
        <v>3</v>
      </c>
      <c r="M4" s="1" t="n">
        <f aca="false">NORMSINV(N4)</f>
        <v>-2.03970907668722</v>
      </c>
      <c r="N4" s="1" t="n">
        <f aca="false">L4/145</f>
        <v>0.0206896551724138</v>
      </c>
      <c r="O4" s="1" t="n">
        <v>0.58</v>
      </c>
    </row>
    <row r="5" customFormat="false" ht="12.75" hidden="false" customHeight="false" outlineLevel="0" collapsed="false">
      <c r="L5" s="1" t="n">
        <v>4</v>
      </c>
      <c r="M5" s="1" t="n">
        <f aca="false">NORMSINV(N5)</f>
        <v>-1.91751597232658</v>
      </c>
      <c r="N5" s="1" t="n">
        <f aca="false">L5/145</f>
        <v>0.0275862068965517</v>
      </c>
      <c r="O5" s="1" t="n">
        <v>0.65</v>
      </c>
    </row>
    <row r="6" customFormat="false" ht="12.75" hidden="false" customHeight="false" outlineLevel="0" collapsed="false">
      <c r="L6" s="1" t="n">
        <v>5</v>
      </c>
      <c r="M6" s="1" t="n">
        <f aca="false">NORMSINV(N6)</f>
        <v>-1.81864559285006</v>
      </c>
      <c r="N6" s="1" t="n">
        <f aca="false">L6/145</f>
        <v>0.0344827586206897</v>
      </c>
      <c r="O6" s="1" t="n">
        <v>0.75</v>
      </c>
    </row>
    <row r="7" customFormat="false" ht="12.75" hidden="false" customHeight="false" outlineLevel="0" collapsed="false">
      <c r="L7" s="1" t="n">
        <v>6</v>
      </c>
      <c r="M7" s="1" t="n">
        <f aca="false">NORMSINV(N7)</f>
        <v>-1.73489942695168</v>
      </c>
      <c r="N7" s="1" t="n">
        <f aca="false">L7/145</f>
        <v>0.0413793103448276</v>
      </c>
      <c r="O7" s="1" t="n">
        <v>0.8</v>
      </c>
    </row>
    <row r="8" customFormat="false" ht="12.75" hidden="false" customHeight="false" outlineLevel="0" collapsed="false">
      <c r="L8" s="1" t="n">
        <v>7</v>
      </c>
      <c r="M8" s="1" t="n">
        <f aca="false">NORMSINV(N8)</f>
        <v>-1.66180577410579</v>
      </c>
      <c r="N8" s="1" t="n">
        <f aca="false">L8/145</f>
        <v>0.0482758620689655</v>
      </c>
      <c r="O8" s="1" t="n">
        <v>0.91</v>
      </c>
    </row>
    <row r="9" customFormat="false" ht="12.75" hidden="false" customHeight="false" outlineLevel="0" collapsed="false">
      <c r="L9" s="1" t="n">
        <v>8</v>
      </c>
      <c r="M9" s="1" t="n">
        <f aca="false">NORMSINV(N9)</f>
        <v>-1.59664515439437</v>
      </c>
      <c r="N9" s="1" t="n">
        <f aca="false">L9/145</f>
        <v>0.0551724137931035</v>
      </c>
      <c r="O9" s="1" t="n">
        <v>1</v>
      </c>
    </row>
    <row r="10" customFormat="false" ht="12.75" hidden="false" customHeight="false" outlineLevel="0" collapsed="false">
      <c r="L10" s="1" t="n">
        <v>9</v>
      </c>
      <c r="M10" s="1" t="n">
        <f aca="false">NORMSINV(N10)</f>
        <v>-1.53763481064865</v>
      </c>
      <c r="N10" s="1" t="n">
        <f aca="false">L10/145</f>
        <v>0.0620689655172414</v>
      </c>
      <c r="O10" s="1" t="n">
        <v>1.07</v>
      </c>
    </row>
    <row r="11" customFormat="false" ht="12.75" hidden="false" customHeight="false" outlineLevel="0" collapsed="false">
      <c r="L11" s="1" t="n">
        <v>10</v>
      </c>
      <c r="M11" s="1" t="n">
        <f aca="false">NORMSINV(N11)</f>
        <v>-1.4835398594013</v>
      </c>
      <c r="N11" s="1" t="n">
        <f aca="false">L11/145</f>
        <v>0.0689655172413793</v>
      </c>
      <c r="O11" s="1" t="n">
        <v>1.11</v>
      </c>
    </row>
    <row r="12" customFormat="false" ht="12.75" hidden="false" customHeight="false" outlineLevel="0" collapsed="false">
      <c r="L12" s="1" t="n">
        <v>11</v>
      </c>
      <c r="M12" s="1" t="n">
        <f aca="false">NORMSINV(N12)</f>
        <v>-1.4334679985171</v>
      </c>
      <c r="N12" s="1" t="n">
        <f aca="false">L12/145</f>
        <v>0.0758620689655172</v>
      </c>
      <c r="O12" s="1" t="n">
        <v>1.14</v>
      </c>
    </row>
    <row r="13" customFormat="false" ht="12.75" hidden="false" customHeight="false" outlineLevel="0" collapsed="false">
      <c r="L13" s="1" t="n">
        <v>12</v>
      </c>
      <c r="M13" s="1" t="n">
        <f aca="false">NORMSINV(N13)</f>
        <v>-1.38675251432979</v>
      </c>
      <c r="N13" s="1" t="n">
        <f aca="false">L13/145</f>
        <v>0.0827586206896552</v>
      </c>
      <c r="O13" s="1" t="n">
        <v>1.34</v>
      </c>
    </row>
    <row r="14" customFormat="false" ht="12.75" hidden="false" customHeight="false" outlineLevel="0" collapsed="false">
      <c r="L14" s="1" t="n">
        <v>13</v>
      </c>
      <c r="M14" s="1" t="n">
        <f aca="false">NORMSINV(N14)</f>
        <v>-1.34288150890872</v>
      </c>
      <c r="N14" s="1" t="n">
        <f aca="false">L14/145</f>
        <v>0.0896551724137931</v>
      </c>
      <c r="O14" s="1" t="n">
        <v>1.4</v>
      </c>
    </row>
    <row r="15" customFormat="false" ht="12.75" hidden="false" customHeight="false" outlineLevel="0" collapsed="false">
      <c r="L15" s="1" t="n">
        <v>14</v>
      </c>
      <c r="M15" s="1" t="n">
        <f aca="false">NORMSINV(N15)</f>
        <v>-1.30145298240007</v>
      </c>
      <c r="N15" s="1" t="n">
        <f aca="false">L15/145</f>
        <v>0.096551724137931</v>
      </c>
      <c r="O15" s="1" t="n">
        <v>1.43</v>
      </c>
    </row>
    <row r="16" customFormat="false" ht="12.75" hidden="false" customHeight="false" outlineLevel="0" collapsed="false">
      <c r="L16" s="1" t="n">
        <v>15</v>
      </c>
      <c r="M16" s="1" t="n">
        <f aca="false">NORMSINV(N16)</f>
        <v>-1.26214517662281</v>
      </c>
      <c r="N16" s="1" t="n">
        <f aca="false">L16/145</f>
        <v>0.103448275862069</v>
      </c>
      <c r="O16" s="1" t="n">
        <v>1.46</v>
      </c>
    </row>
    <row r="17" customFormat="false" ht="12.75" hidden="false" customHeight="false" outlineLevel="0" collapsed="false">
      <c r="L17" s="1" t="n">
        <v>16</v>
      </c>
      <c r="M17" s="1" t="n">
        <f aca="false">NORMSINV(N17)</f>
        <v>-1.22469633596819</v>
      </c>
      <c r="N17" s="1" t="n">
        <f aca="false">L17/145</f>
        <v>0.110344827586207</v>
      </c>
      <c r="O17" s="1" t="n">
        <v>1.59</v>
      </c>
    </row>
    <row r="18" customFormat="false" ht="12.75" hidden="false" customHeight="false" outlineLevel="0" collapsed="false">
      <c r="L18" s="1" t="n">
        <v>17</v>
      </c>
      <c r="M18" s="1" t="n">
        <f aca="false">NORMSINV(N18)</f>
        <v>-1.18889050083422</v>
      </c>
      <c r="N18" s="1" t="n">
        <f aca="false">L18/145</f>
        <v>0.117241379310345</v>
      </c>
      <c r="O18" s="1" t="n">
        <v>1.66</v>
      </c>
    </row>
    <row r="19" customFormat="false" ht="12.75" hidden="false" customHeight="false" outlineLevel="0" collapsed="false">
      <c r="L19" s="1" t="n">
        <v>18</v>
      </c>
      <c r="M19" s="1" t="n">
        <f aca="false">NORMSINV(N19)</f>
        <v>-1.15454729074469</v>
      </c>
      <c r="N19" s="1" t="n">
        <f aca="false">L19/145</f>
        <v>0.124137931034483</v>
      </c>
      <c r="O19" s="1" t="n">
        <v>1.69</v>
      </c>
    </row>
    <row r="20" customFormat="false" ht="12.75" hidden="false" customHeight="false" outlineLevel="0" collapsed="false">
      <c r="L20" s="1" t="n">
        <v>19</v>
      </c>
      <c r="M20" s="1" t="n">
        <f aca="false">NORMSINV(N20)</f>
        <v>-1.12151439992102</v>
      </c>
      <c r="N20" s="1" t="n">
        <f aca="false">L20/145</f>
        <v>0.131034482758621</v>
      </c>
      <c r="O20" s="1" t="n">
        <v>1.79</v>
      </c>
    </row>
    <row r="21" customFormat="false" ht="12.75" hidden="false" customHeight="false" outlineLevel="0" collapsed="false">
      <c r="L21" s="1" t="n">
        <v>20</v>
      </c>
      <c r="M21" s="1" t="n">
        <f aca="false">NORMSINV(N21)</f>
        <v>-1.08966198194611</v>
      </c>
      <c r="N21" s="1" t="n">
        <f aca="false">L21/145</f>
        <v>0.137931034482759</v>
      </c>
      <c r="O21" s="1" t="n">
        <v>1.81</v>
      </c>
    </row>
    <row r="22" customFormat="false" ht="12.75" hidden="false" customHeight="false" outlineLevel="0" collapsed="false">
      <c r="L22" s="1" t="n">
        <v>21</v>
      </c>
      <c r="M22" s="1" t="n">
        <f aca="false">NORMSINV(N22)</f>
        <v>-1.05887837832986</v>
      </c>
      <c r="N22" s="1" t="n">
        <f aca="false">L22/145</f>
        <v>0.144827586206897</v>
      </c>
      <c r="O22" s="1" t="n">
        <v>1.82</v>
      </c>
    </row>
    <row r="23" customFormat="false" ht="12.75" hidden="false" customHeight="false" outlineLevel="0" collapsed="false">
      <c r="L23" s="1" t="n">
        <v>22</v>
      </c>
      <c r="M23" s="1" t="n">
        <f aca="false">NORMSINV(N23)</f>
        <v>-1.02906682133072</v>
      </c>
      <c r="N23" s="1" t="n">
        <f aca="false">L23/145</f>
        <v>0.151724137931034</v>
      </c>
      <c r="O23" s="1" t="n">
        <v>1.84</v>
      </c>
    </row>
    <row r="24" customFormat="false" ht="12.75" hidden="false" customHeight="false" outlineLevel="0" collapsed="false">
      <c r="L24" s="1" t="n">
        <v>23</v>
      </c>
      <c r="M24" s="1" t="n">
        <f aca="false">NORMSINV(N24)</f>
        <v>-1.00014285507212</v>
      </c>
      <c r="N24" s="1" t="n">
        <f aca="false">L24/145</f>
        <v>0.158620689655172</v>
      </c>
      <c r="O24" s="1" t="n">
        <v>1.85</v>
      </c>
    </row>
    <row r="25" customFormat="false" ht="12.75" hidden="false" customHeight="false" outlineLevel="0" collapsed="false">
      <c r="L25" s="1" t="n">
        <v>24</v>
      </c>
      <c r="M25" s="1" t="n">
        <f aca="false">NORMSINV(N25)</f>
        <v>-0.97203229433612</v>
      </c>
      <c r="N25" s="1" t="n">
        <f aca="false">L25/145</f>
        <v>0.16551724137931</v>
      </c>
      <c r="O25" s="1" t="n">
        <v>1.88</v>
      </c>
    </row>
    <row r="26" customFormat="false" ht="12.75" hidden="false" customHeight="false" outlineLevel="0" collapsed="false">
      <c r="B26" s="1" t="s">
        <v>4</v>
      </c>
      <c r="C26" s="1" t="s">
        <v>5</v>
      </c>
      <c r="L26" s="1" t="n">
        <v>25</v>
      </c>
      <c r="M26" s="1" t="n">
        <f aca="false">NORMSINV(N26)</f>
        <v>-0.944669591394476</v>
      </c>
      <c r="N26" s="1" t="n">
        <f aca="false">L26/145</f>
        <v>0.172413793103448</v>
      </c>
      <c r="O26" s="1" t="n">
        <v>1.92</v>
      </c>
    </row>
    <row r="27" customFormat="false" ht="12.75" hidden="false" customHeight="false" outlineLevel="0" collapsed="false">
      <c r="B27" s="1" t="n">
        <f aca="false">AVERAGE(O2:O146)</f>
        <v>2.60772413793103</v>
      </c>
      <c r="C27" s="1" t="n">
        <f aca="false">STDEV(O2:O146)</f>
        <v>0.806773189271436</v>
      </c>
      <c r="L27" s="1" t="n">
        <v>26</v>
      </c>
      <c r="M27" s="1" t="n">
        <f aca="false">NORMSINV(N27)</f>
        <v>-0.917996516381497</v>
      </c>
      <c r="N27" s="1" t="n">
        <f aca="false">L27/145</f>
        <v>0.179310344827586</v>
      </c>
      <c r="O27" s="1" t="n">
        <v>1.93</v>
      </c>
    </row>
    <row r="28" customFormat="false" ht="12.75" hidden="false" customHeight="false" outlineLevel="0" collapsed="false">
      <c r="L28" s="1" t="n">
        <v>27</v>
      </c>
      <c r="M28" s="1" t="n">
        <f aca="false">NORMSINV(N28)</f>
        <v>-0.8919610813561</v>
      </c>
      <c r="N28" s="1" t="n">
        <f aca="false">L28/145</f>
        <v>0.186206896551724</v>
      </c>
      <c r="O28" s="1" t="n">
        <v>1.95</v>
      </c>
    </row>
    <row r="29" customFormat="false" ht="12.75" hidden="false" customHeight="false" outlineLevel="0" collapsed="false">
      <c r="L29" s="1" t="n">
        <v>28</v>
      </c>
      <c r="M29" s="1" t="n">
        <f aca="false">NORMSINV(N29)</f>
        <v>-0.866516655749727</v>
      </c>
      <c r="N29" s="1" t="n">
        <f aca="false">L29/145</f>
        <v>0.193103448275862</v>
      </c>
      <c r="O29" s="1" t="n">
        <v>2</v>
      </c>
    </row>
    <row r="30" customFormat="false" ht="12.75" hidden="false" customHeight="false" outlineLevel="0" collapsed="false">
      <c r="L30" s="1" t="n">
        <v>29</v>
      </c>
      <c r="M30" s="1" t="n">
        <f aca="false">NORMSINV(N30)</f>
        <v>-0.841621233572914</v>
      </c>
      <c r="N30" s="1" t="n">
        <f aca="false">L30/145</f>
        <v>0.2</v>
      </c>
      <c r="O30" s="1" t="n">
        <v>2</v>
      </c>
    </row>
    <row r="31" customFormat="false" ht="12.75" hidden="false" customHeight="false" outlineLevel="0" collapsed="false">
      <c r="L31" s="1" t="n">
        <v>30</v>
      </c>
      <c r="M31" s="1" t="n">
        <f aca="false">NORMSINV(N31)</f>
        <v>-0.8172368220294</v>
      </c>
      <c r="N31" s="1" t="n">
        <f aca="false">L31/145</f>
        <v>0.206896551724138</v>
      </c>
      <c r="O31" s="1" t="n">
        <v>2</v>
      </c>
    </row>
    <row r="32" customFormat="false" ht="12.75" hidden="false" customHeight="false" outlineLevel="0" collapsed="false">
      <c r="L32" s="1" t="n">
        <v>31</v>
      </c>
      <c r="M32" s="1" t="n">
        <f aca="false">NORMSINV(N32)</f>
        <v>-0.793328928056934</v>
      </c>
      <c r="N32" s="1" t="n">
        <f aca="false">L32/145</f>
        <v>0.213793103448276</v>
      </c>
      <c r="O32" s="1" t="n">
        <v>2.03</v>
      </c>
    </row>
    <row r="33" customFormat="false" ht="12.75" hidden="false" customHeight="false" outlineLevel="0" collapsed="false">
      <c r="L33" s="1" t="n">
        <v>32</v>
      </c>
      <c r="M33" s="1" t="n">
        <f aca="false">NORMSINV(N33)</f>
        <v>-0.769866124459136</v>
      </c>
      <c r="N33" s="1" t="n">
        <f aca="false">L33/145</f>
        <v>0.220689655172414</v>
      </c>
      <c r="O33" s="1" t="n">
        <v>2.04</v>
      </c>
    </row>
    <row r="34" customFormat="false" ht="12.75" hidden="false" customHeight="false" outlineLevel="0" collapsed="false">
      <c r="L34" s="1" t="n">
        <v>33</v>
      </c>
      <c r="M34" s="1" t="n">
        <f aca="false">NORMSINV(N34)</f>
        <v>-0.746819681186097</v>
      </c>
      <c r="N34" s="1" t="n">
        <f aca="false">L34/145</f>
        <v>0.227586206896552</v>
      </c>
      <c r="O34" s="1" t="n">
        <v>2.08</v>
      </c>
    </row>
    <row r="35" customFormat="false" ht="12.75" hidden="false" customHeight="false" outlineLevel="0" collapsed="false">
      <c r="L35" s="1" t="n">
        <v>34</v>
      </c>
      <c r="M35" s="1" t="n">
        <f aca="false">NORMSINV(N35)</f>
        <v>-0.724163250295876</v>
      </c>
      <c r="N35" s="1" t="n">
        <f aca="false">L35/145</f>
        <v>0.23448275862069</v>
      </c>
      <c r="O35" s="1" t="n">
        <v>2.11</v>
      </c>
    </row>
    <row r="36" customFormat="false" ht="12.75" hidden="false" customHeight="false" outlineLevel="0" collapsed="false">
      <c r="L36" s="1" t="n">
        <v>35</v>
      </c>
      <c r="M36" s="1" t="n">
        <f aca="false">NORMSINV(N36)</f>
        <v>-0.70187259542196</v>
      </c>
      <c r="N36" s="1" t="n">
        <f aca="false">L36/145</f>
        <v>0.241379310344828</v>
      </c>
      <c r="O36" s="1" t="n">
        <v>2.12</v>
      </c>
    </row>
    <row r="37" customFormat="false" ht="12.75" hidden="false" customHeight="false" outlineLevel="0" collapsed="false">
      <c r="L37" s="1" t="n">
        <v>36</v>
      </c>
      <c r="M37" s="1" t="n">
        <f aca="false">NORMSINV(N37)</f>
        <v>-0.679925358354153</v>
      </c>
      <c r="N37" s="1" t="n">
        <f aca="false">L37/145</f>
        <v>0.248275862068966</v>
      </c>
      <c r="O37" s="1" t="n">
        <v>2.12</v>
      </c>
    </row>
    <row r="38" customFormat="false" ht="12.75" hidden="false" customHeight="false" outlineLevel="0" collapsed="false">
      <c r="L38" s="1" t="n">
        <v>37</v>
      </c>
      <c r="M38" s="1" t="n">
        <f aca="false">NORMSINV(N38)</f>
        <v>-0.658300856736856</v>
      </c>
      <c r="N38" s="1" t="n">
        <f aca="false">L38/145</f>
        <v>0.255172413793103</v>
      </c>
      <c r="O38" s="1" t="n">
        <v>2.15</v>
      </c>
    </row>
    <row r="39" customFormat="false" ht="12.75" hidden="false" customHeight="false" outlineLevel="0" collapsed="false">
      <c r="L39" s="1" t="n">
        <v>38</v>
      </c>
      <c r="M39" s="1" t="n">
        <f aca="false">NORMSINV(N39)</f>
        <v>-0.636979907990921</v>
      </c>
      <c r="N39" s="1" t="n">
        <f aca="false">L39/145</f>
        <v>0.262068965517241</v>
      </c>
      <c r="O39" s="1" t="n">
        <v>2.16</v>
      </c>
    </row>
    <row r="40" customFormat="false" ht="12.75" hidden="false" customHeight="false" outlineLevel="0" collapsed="false">
      <c r="L40" s="1" t="n">
        <v>39</v>
      </c>
      <c r="M40" s="1" t="n">
        <f aca="false">NORMSINV(N40)</f>
        <v>-0.61594467544127</v>
      </c>
      <c r="N40" s="1" t="n">
        <f aca="false">L40/145</f>
        <v>0.268965517241379</v>
      </c>
      <c r="O40" s="1" t="n">
        <v>2.17</v>
      </c>
    </row>
    <row r="41" customFormat="false" ht="12.75" hidden="false" customHeight="false" outlineLevel="0" collapsed="false">
      <c r="L41" s="1" t="n">
        <v>40</v>
      </c>
      <c r="M41" s="1" t="n">
        <f aca="false">NORMSINV(N41)</f>
        <v>-0.595178533333278</v>
      </c>
      <c r="N41" s="1" t="n">
        <f aca="false">L41/145</f>
        <v>0.275862068965517</v>
      </c>
      <c r="O41" s="1" t="n">
        <v>2.17</v>
      </c>
    </row>
    <row r="42" customFormat="false" ht="12.75" hidden="false" customHeight="false" outlineLevel="0" collapsed="false">
      <c r="L42" s="1" t="n">
        <v>41</v>
      </c>
      <c r="M42" s="1" t="n">
        <f aca="false">NORMSINV(N42)</f>
        <v>-0.574665947985039</v>
      </c>
      <c r="N42" s="1" t="n">
        <f aca="false">L42/145</f>
        <v>0.282758620689655</v>
      </c>
      <c r="O42" s="1" t="n">
        <v>2.21</v>
      </c>
    </row>
    <row r="43" customFormat="false" ht="12.75" hidden="false" customHeight="false" outlineLevel="0" collapsed="false">
      <c r="L43" s="1" t="n">
        <v>42</v>
      </c>
      <c r="M43" s="1" t="n">
        <f aca="false">NORMSINV(N43)</f>
        <v>-0.554392372779348</v>
      </c>
      <c r="N43" s="1" t="n">
        <f aca="false">L43/145</f>
        <v>0.289655172413793</v>
      </c>
      <c r="O43" s="1" t="n">
        <v>2.25</v>
      </c>
    </row>
    <row r="44" customFormat="false" ht="12.75" hidden="false" customHeight="false" outlineLevel="0" collapsed="false">
      <c r="L44" s="1" t="n">
        <v>43</v>
      </c>
      <c r="M44" s="1" t="n">
        <f aca="false">NORMSINV(N44)</f>
        <v>-0.534344155071067</v>
      </c>
      <c r="N44" s="1" t="n">
        <f aca="false">L44/145</f>
        <v>0.296551724137931</v>
      </c>
      <c r="O44" s="1" t="n">
        <v>2.25</v>
      </c>
    </row>
    <row r="45" customFormat="false" ht="12.75" hidden="false" customHeight="false" outlineLevel="0" collapsed="false">
      <c r="L45" s="1" t="n">
        <v>44</v>
      </c>
      <c r="M45" s="1" t="n">
        <f aca="false">NORMSINV(N45)</f>
        <v>-0.514508453389868</v>
      </c>
      <c r="N45" s="1" t="n">
        <f aca="false">L45/145</f>
        <v>0.303448275862069</v>
      </c>
      <c r="O45" s="1" t="n">
        <v>2.26</v>
      </c>
    </row>
    <row r="46" customFormat="false" ht="12.75" hidden="false" customHeight="false" outlineLevel="0" collapsed="false">
      <c r="L46" s="1" t="n">
        <v>45</v>
      </c>
      <c r="M46" s="1" t="n">
        <f aca="false">NORMSINV(N46)</f>
        <v>-0.494873163568624</v>
      </c>
      <c r="N46" s="1" t="n">
        <f aca="false">L46/145</f>
        <v>0.310344827586207</v>
      </c>
      <c r="O46" s="1" t="n">
        <v>2.26</v>
      </c>
    </row>
    <row r="47" customFormat="false" ht="12.75" hidden="false" customHeight="false" outlineLevel="0" collapsed="false">
      <c r="L47" s="1" t="n">
        <v>46</v>
      </c>
      <c r="M47" s="1" t="n">
        <f aca="false">NORMSINV(N47)</f>
        <v>-0.475426852634524</v>
      </c>
      <c r="N47" s="1" t="n">
        <f aca="false">L47/145</f>
        <v>0.317241379310345</v>
      </c>
      <c r="O47" s="1" t="n">
        <v>2.3</v>
      </c>
    </row>
    <row r="48" customFormat="false" ht="12.75" hidden="false" customHeight="false" outlineLevel="0" collapsed="false">
      <c r="L48" s="1" t="n">
        <v>47</v>
      </c>
      <c r="M48" s="1" t="n">
        <f aca="false">NORMSINV(N48)</f>
        <v>-0.456158699471706</v>
      </c>
      <c r="N48" s="1" t="n">
        <f aca="false">L48/145</f>
        <v>0.324137931034483</v>
      </c>
      <c r="O48" s="1" t="n">
        <v>2.32</v>
      </c>
    </row>
    <row r="49" customFormat="false" ht="12.75" hidden="false" customHeight="false" outlineLevel="0" collapsed="false">
      <c r="L49" s="1" t="n">
        <v>48</v>
      </c>
      <c r="M49" s="1" t="n">
        <f aca="false">NORMSINV(N49)</f>
        <v>-0.437058441407241</v>
      </c>
      <c r="N49" s="1" t="n">
        <f aca="false">L49/145</f>
        <v>0.331034482758621</v>
      </c>
      <c r="O49" s="1" t="n">
        <v>2.34</v>
      </c>
    </row>
    <row r="50" customFormat="false" ht="12.75" hidden="false" customHeight="false" outlineLevel="0" collapsed="false">
      <c r="L50" s="1" t="n">
        <v>49</v>
      </c>
      <c r="M50" s="1" t="n">
        <f aca="false">NORMSINV(N50)</f>
        <v>-0.41811632599213</v>
      </c>
      <c r="N50" s="1" t="n">
        <f aca="false">L50/145</f>
        <v>0.337931034482759</v>
      </c>
      <c r="O50" s="1" t="n">
        <v>2.34</v>
      </c>
    </row>
    <row r="51" customFormat="false" ht="12.75" hidden="false" customHeight="false" outlineLevel="0" collapsed="false">
      <c r="L51" s="1" t="n">
        <v>50</v>
      </c>
      <c r="M51" s="1" t="n">
        <f aca="false">NORMSINV(N51)</f>
        <v>-0.399323067349551</v>
      </c>
      <c r="N51" s="1" t="n">
        <f aca="false">L51/145</f>
        <v>0.344827586206897</v>
      </c>
      <c r="O51" s="1" t="n">
        <v>2.35</v>
      </c>
    </row>
    <row r="52" customFormat="false" ht="12.75" hidden="false" customHeight="false" outlineLevel="0" collapsed="false">
      <c r="L52" s="1" t="n">
        <v>51</v>
      </c>
      <c r="M52" s="1" t="n">
        <f aca="false">NORMSINV(N52)</f>
        <v>-0.380669806547464</v>
      </c>
      <c r="N52" s="1" t="n">
        <f aca="false">L52/145</f>
        <v>0.351724137931034</v>
      </c>
      <c r="O52" s="1" t="n">
        <v>2.39</v>
      </c>
    </row>
    <row r="53" customFormat="false" ht="12.75" hidden="false" customHeight="false" outlineLevel="0" collapsed="false">
      <c r="L53" s="1" t="n">
        <v>52</v>
      </c>
      <c r="M53" s="1" t="n">
        <f aca="false">NORMSINV(N53)</f>
        <v>-0.362148075524455</v>
      </c>
      <c r="N53" s="1" t="n">
        <f aca="false">L53/145</f>
        <v>0.358620689655172</v>
      </c>
      <c r="O53" s="1" t="n">
        <v>2.42</v>
      </c>
    </row>
    <row r="54" customFormat="false" ht="12.75" hidden="false" customHeight="false" outlineLevel="0" collapsed="false">
      <c r="L54" s="1" t="n">
        <v>53</v>
      </c>
      <c r="M54" s="1" t="n">
        <f aca="false">NORMSINV(N54)</f>
        <v>-0.343749764158632</v>
      </c>
      <c r="N54" s="1" t="n">
        <f aca="false">L54/145</f>
        <v>0.36551724137931</v>
      </c>
      <c r="O54" s="1" t="n">
        <v>2.43</v>
      </c>
    </row>
    <row r="55" customFormat="false" ht="12.75" hidden="false" customHeight="false" outlineLevel="0" collapsed="false">
      <c r="L55" s="1" t="n">
        <v>54</v>
      </c>
      <c r="M55" s="1" t="n">
        <f aca="false">NORMSINV(N55)</f>
        <v>-0.325467090121266</v>
      </c>
      <c r="N55" s="1" t="n">
        <f aca="false">L55/145</f>
        <v>0.372413793103448</v>
      </c>
      <c r="O55" s="1" t="n">
        <v>2.44</v>
      </c>
    </row>
    <row r="56" customFormat="false" ht="12.75" hidden="false" customHeight="false" outlineLevel="0" collapsed="false">
      <c r="L56" s="1" t="n">
        <v>55</v>
      </c>
      <c r="M56" s="1" t="n">
        <f aca="false">NORMSINV(N56)</f>
        <v>-0.307292571201156</v>
      </c>
      <c r="N56" s="1" t="n">
        <f aca="false">L56/145</f>
        <v>0.379310344827586</v>
      </c>
      <c r="O56" s="1" t="n">
        <v>2.46</v>
      </c>
    </row>
    <row r="57" customFormat="false" ht="12.75" hidden="false" customHeight="false" outlineLevel="0" collapsed="false">
      <c r="L57" s="1" t="n">
        <v>56</v>
      </c>
      <c r="M57" s="1" t="n">
        <f aca="false">NORMSINV(N57)</f>
        <v>-0.289218999823617</v>
      </c>
      <c r="N57" s="1" t="n">
        <f aca="false">L57/145</f>
        <v>0.386206896551724</v>
      </c>
      <c r="O57" s="1" t="n">
        <v>2.48</v>
      </c>
    </row>
    <row r="58" customFormat="false" ht="12.75" hidden="false" customHeight="false" outlineLevel="0" collapsed="false">
      <c r="L58" s="1" t="n">
        <v>57</v>
      </c>
      <c r="M58" s="1" t="n">
        <f aca="false">NORMSINV(N58)</f>
        <v>-0.271239419520523</v>
      </c>
      <c r="N58" s="1" t="n">
        <f aca="false">L58/145</f>
        <v>0.393103448275862</v>
      </c>
      <c r="O58" s="1" t="n">
        <v>2.48</v>
      </c>
    </row>
    <row r="59" customFormat="false" ht="12.75" hidden="false" customHeight="false" outlineLevel="0" collapsed="false">
      <c r="L59" s="1" t="n">
        <v>58</v>
      </c>
      <c r="M59" s="1" t="n">
        <f aca="false">NORMSINV(N59)</f>
        <v>-0.2533471031358</v>
      </c>
      <c r="N59" s="1" t="n">
        <f aca="false">L59/145</f>
        <v>0.4</v>
      </c>
      <c r="O59" s="1" t="n">
        <v>2.5</v>
      </c>
    </row>
    <row r="60" customFormat="false" ht="12.75" hidden="false" customHeight="false" outlineLevel="0" collapsed="false">
      <c r="L60" s="1" t="n">
        <v>59</v>
      </c>
      <c r="M60" s="1" t="n">
        <f aca="false">NORMSINV(N60)</f>
        <v>-0.235535532574879</v>
      </c>
      <c r="N60" s="1" t="n">
        <f aca="false">L60/145</f>
        <v>0.406896551724138</v>
      </c>
      <c r="O60" s="1" t="n">
        <v>2.5</v>
      </c>
    </row>
    <row r="61" customFormat="false" ht="12.75" hidden="false" customHeight="false" outlineLevel="0" collapsed="false">
      <c r="L61" s="1" t="n">
        <v>60</v>
      </c>
      <c r="M61" s="1" t="n">
        <f aca="false">NORMSINV(N61)</f>
        <v>-0.217798379927399</v>
      </c>
      <c r="N61" s="1" t="n">
        <f aca="false">L61/145</f>
        <v>0.413793103448276</v>
      </c>
      <c r="O61" s="1" t="n">
        <v>2.5</v>
      </c>
    </row>
    <row r="62" customFormat="false" ht="12.75" hidden="false" customHeight="false" outlineLevel="0" collapsed="false">
      <c r="L62" s="1" t="n">
        <v>61</v>
      </c>
      <c r="M62" s="1" t="n">
        <f aca="false">NORMSINV(N62)</f>
        <v>-0.200129489810408</v>
      </c>
      <c r="N62" s="1" t="n">
        <f aca="false">L62/145</f>
        <v>0.420689655172414</v>
      </c>
      <c r="O62" s="1" t="n">
        <v>2.51</v>
      </c>
    </row>
    <row r="63" customFormat="false" ht="12.75" hidden="false" customHeight="false" outlineLevel="0" collapsed="false">
      <c r="L63" s="1" t="n">
        <v>62</v>
      </c>
      <c r="M63" s="1" t="n">
        <f aca="false">NORMSINV(N63)</f>
        <v>-0.182522862794835</v>
      </c>
      <c r="N63" s="1" t="n">
        <f aca="false">L63/145</f>
        <v>0.427586206896552</v>
      </c>
      <c r="O63" s="1" t="n">
        <v>2.53</v>
      </c>
    </row>
    <row r="64" customFormat="false" ht="12.75" hidden="false" customHeight="false" outlineLevel="0" collapsed="false">
      <c r="L64" s="1" t="n">
        <v>63</v>
      </c>
      <c r="M64" s="1" t="n">
        <f aca="false">NORMSINV(N64)</f>
        <v>-0.16497263979142</v>
      </c>
      <c r="N64" s="1" t="n">
        <f aca="false">L64/145</f>
        <v>0.43448275862069</v>
      </c>
      <c r="O64" s="1" t="n">
        <v>2.55</v>
      </c>
    </row>
    <row r="65" customFormat="false" ht="12.75" hidden="false" customHeight="false" outlineLevel="0" collapsed="false">
      <c r="L65" s="1" t="n">
        <v>64</v>
      </c>
      <c r="M65" s="1" t="n">
        <f aca="false">NORMSINV(N65)</f>
        <v>-0.147473087283879</v>
      </c>
      <c r="N65" s="1" t="n">
        <f aca="false">L65/145</f>
        <v>0.441379310344828</v>
      </c>
      <c r="O65" s="1" t="n">
        <v>2.58</v>
      </c>
    </row>
    <row r="66" customFormat="false" ht="12.75" hidden="false" customHeight="false" outlineLevel="0" collapsed="false">
      <c r="L66" s="1" t="n">
        <v>65</v>
      </c>
      <c r="M66" s="1" t="n">
        <f aca="false">NORMSINV(N66)</f>
        <v>-0.130018583307084</v>
      </c>
      <c r="N66" s="1" t="n">
        <f aca="false">L66/145</f>
        <v>0.448275862068966</v>
      </c>
      <c r="O66" s="1" t="n">
        <v>2.62</v>
      </c>
    </row>
    <row r="67" customFormat="false" ht="12.75" hidden="false" customHeight="false" outlineLevel="0" collapsed="false">
      <c r="L67" s="1" t="n">
        <v>66</v>
      </c>
      <c r="M67" s="1" t="n">
        <f aca="false">NORMSINV(N67)</f>
        <v>-0.112603604076637</v>
      </c>
      <c r="N67" s="1" t="n">
        <f aca="false">L67/145</f>
        <v>0.455172413793103</v>
      </c>
      <c r="O67" s="1" t="n">
        <v>2.63</v>
      </c>
    </row>
    <row r="68" customFormat="false" ht="12.75" hidden="false" customHeight="false" outlineLevel="0" collapsed="false">
      <c r="L68" s="1" t="n">
        <v>67</v>
      </c>
      <c r="M68" s="1" t="n">
        <f aca="false">NORMSINV(N68)</f>
        <v>-0.0952227111835902</v>
      </c>
      <c r="N68" s="1" t="n">
        <f aca="false">L68/145</f>
        <v>0.462068965517241</v>
      </c>
      <c r="O68" s="1" t="n">
        <v>2.64</v>
      </c>
    </row>
    <row r="69" customFormat="false" ht="12.75" hidden="false" customHeight="false" outlineLevel="0" collapsed="false">
      <c r="L69" s="1" t="n">
        <v>68</v>
      </c>
      <c r="M69" s="1" t="n">
        <f aca="false">NORMSINV(N69)</f>
        <v>-0.0778705392743599</v>
      </c>
      <c r="N69" s="1" t="n">
        <f aca="false">L69/145</f>
        <v>0.468965517241379</v>
      </c>
      <c r="O69" s="1" t="n">
        <v>2.65</v>
      </c>
    </row>
    <row r="70" customFormat="false" ht="12.75" hidden="false" customHeight="false" outlineLevel="0" collapsed="false">
      <c r="L70" s="1" t="n">
        <v>69</v>
      </c>
      <c r="M70" s="1" t="n">
        <f aca="false">NORMSINV(N70)</f>
        <v>-0.060541784141173</v>
      </c>
      <c r="N70" s="1" t="n">
        <f aca="false">L70/145</f>
        <v>0.475862068965517</v>
      </c>
      <c r="O70" s="1" t="n">
        <v>2.67</v>
      </c>
    </row>
    <row r="71" customFormat="false" ht="12.75" hidden="false" customHeight="false" outlineLevel="0" collapsed="false">
      <c r="L71" s="1" t="n">
        <v>70</v>
      </c>
      <c r="M71" s="1" t="n">
        <f aca="false">NORMSINV(N71)</f>
        <v>-0.0432311911528172</v>
      </c>
      <c r="N71" s="1" t="n">
        <f aca="false">L71/145</f>
        <v>0.482758620689655</v>
      </c>
      <c r="O71" s="1" t="n">
        <v>2.7</v>
      </c>
    </row>
    <row r="72" customFormat="false" ht="12.75" hidden="false" customHeight="false" outlineLevel="0" collapsed="false">
      <c r="L72" s="1" t="n">
        <v>71</v>
      </c>
      <c r="M72" s="1" t="n">
        <f aca="false">NORMSINV(N72)</f>
        <v>-0.0259335439590907</v>
      </c>
      <c r="N72" s="1" t="n">
        <f aca="false">L72/145</f>
        <v>0.489655172413793</v>
      </c>
      <c r="O72" s="1" t="n">
        <v>2.71</v>
      </c>
    </row>
    <row r="73" customFormat="false" ht="12.75" hidden="false" customHeight="false" outlineLevel="0" collapsed="false">
      <c r="L73" s="1" t="n">
        <v>72</v>
      </c>
      <c r="M73" s="1" t="n">
        <f aca="false">NORMSINV(N73)</f>
        <v>-0.00864365340522775</v>
      </c>
      <c r="N73" s="1" t="n">
        <f aca="false">L73/145</f>
        <v>0.496551724137931</v>
      </c>
      <c r="O73" s="1" t="n">
        <v>2.73</v>
      </c>
    </row>
    <row r="74" customFormat="false" ht="12.75" hidden="false" customHeight="false" outlineLevel="0" collapsed="false">
      <c r="L74" s="1" t="n">
        <v>73</v>
      </c>
      <c r="M74" s="1" t="n">
        <f aca="false">NORMSINV(N74)</f>
        <v>0.00864365340522775</v>
      </c>
      <c r="N74" s="1" t="n">
        <f aca="false">L74/145</f>
        <v>0.503448275862069</v>
      </c>
      <c r="O74" s="1" t="n">
        <v>2.75</v>
      </c>
    </row>
    <row r="75" customFormat="false" ht="12.75" hidden="false" customHeight="false" outlineLevel="0" collapsed="false">
      <c r="L75" s="1" t="n">
        <v>74</v>
      </c>
      <c r="M75" s="1" t="n">
        <f aca="false">NORMSINV(N75)</f>
        <v>0.0259335439590907</v>
      </c>
      <c r="N75" s="1" t="n">
        <f aca="false">L75/145</f>
        <v>0.510344827586207</v>
      </c>
      <c r="O75" s="1" t="n">
        <v>2.75</v>
      </c>
    </row>
    <row r="76" customFormat="false" ht="12.75" hidden="false" customHeight="false" outlineLevel="0" collapsed="false">
      <c r="L76" s="1" t="n">
        <v>75</v>
      </c>
      <c r="M76" s="1" t="n">
        <f aca="false">NORMSINV(N76)</f>
        <v>0.0432311911528173</v>
      </c>
      <c r="N76" s="1" t="n">
        <f aca="false">L76/145</f>
        <v>0.517241379310345</v>
      </c>
      <c r="O76" s="1" t="n">
        <v>2.76</v>
      </c>
    </row>
    <row r="77" customFormat="false" ht="12.75" hidden="false" customHeight="false" outlineLevel="0" collapsed="false">
      <c r="L77" s="1" t="n">
        <v>76</v>
      </c>
      <c r="M77" s="1" t="n">
        <f aca="false">NORMSINV(N77)</f>
        <v>0.0605417841411732</v>
      </c>
      <c r="N77" s="1" t="n">
        <f aca="false">L77/145</f>
        <v>0.524137931034483</v>
      </c>
      <c r="O77" s="1" t="n">
        <v>2.77</v>
      </c>
    </row>
    <row r="78" customFormat="false" ht="12.75" hidden="false" customHeight="false" outlineLevel="0" collapsed="false">
      <c r="L78" s="1" t="n">
        <v>77</v>
      </c>
      <c r="M78" s="1" t="n">
        <f aca="false">NORMSINV(N78)</f>
        <v>0.0778705392743598</v>
      </c>
      <c r="N78" s="1" t="n">
        <f aca="false">L78/145</f>
        <v>0.531034482758621</v>
      </c>
      <c r="O78" s="1" t="n">
        <v>2.78</v>
      </c>
    </row>
    <row r="79" customFormat="false" ht="12.75" hidden="false" customHeight="false" outlineLevel="0" collapsed="false">
      <c r="L79" s="1" t="n">
        <v>78</v>
      </c>
      <c r="M79" s="1" t="n">
        <f aca="false">NORMSINV(N79)</f>
        <v>0.0952227111835901</v>
      </c>
      <c r="N79" s="1" t="n">
        <f aca="false">L79/145</f>
        <v>0.537931034482759</v>
      </c>
      <c r="O79" s="1" t="n">
        <v>2.79</v>
      </c>
    </row>
    <row r="80" customFormat="false" ht="12.75" hidden="false" customHeight="false" outlineLevel="0" collapsed="false">
      <c r="L80" s="1" t="n">
        <v>79</v>
      </c>
      <c r="M80" s="1" t="n">
        <f aca="false">NORMSINV(N80)</f>
        <v>0.112603604076637</v>
      </c>
      <c r="N80" s="1" t="n">
        <f aca="false">L80/145</f>
        <v>0.544827586206897</v>
      </c>
      <c r="O80" s="1" t="n">
        <v>2.79</v>
      </c>
    </row>
    <row r="81" customFormat="false" ht="12.75" hidden="false" customHeight="false" outlineLevel="0" collapsed="false">
      <c r="L81" s="1" t="n">
        <v>80</v>
      </c>
      <c r="M81" s="1" t="n">
        <f aca="false">NORMSINV(N81)</f>
        <v>0.130018583307084</v>
      </c>
      <c r="N81" s="1" t="n">
        <f aca="false">L81/145</f>
        <v>0.551724137931035</v>
      </c>
      <c r="O81" s="1" t="n">
        <v>2.81</v>
      </c>
    </row>
    <row r="82" customFormat="false" ht="12.75" hidden="false" customHeight="false" outlineLevel="0" collapsed="false">
      <c r="L82" s="1" t="n">
        <v>81</v>
      </c>
      <c r="M82" s="1" t="n">
        <f aca="false">NORMSINV(N82)</f>
        <v>0.147473087283879</v>
      </c>
      <c r="N82" s="1" t="n">
        <f aca="false">L82/145</f>
        <v>0.558620689655172</v>
      </c>
      <c r="O82" s="1" t="n">
        <v>2.81</v>
      </c>
    </row>
    <row r="83" customFormat="false" ht="12.75" hidden="false" customHeight="false" outlineLevel="0" collapsed="false">
      <c r="L83" s="1" t="n">
        <v>82</v>
      </c>
      <c r="M83" s="1" t="n">
        <f aca="false">NORMSINV(N83)</f>
        <v>0.16497263979142</v>
      </c>
      <c r="N83" s="1" t="n">
        <f aca="false">L83/145</f>
        <v>0.56551724137931</v>
      </c>
      <c r="O83" s="1" t="n">
        <v>2.82</v>
      </c>
    </row>
    <row r="84" customFormat="false" ht="12.75" hidden="false" customHeight="false" outlineLevel="0" collapsed="false">
      <c r="L84" s="1" t="n">
        <v>83</v>
      </c>
      <c r="M84" s="1" t="n">
        <f aca="false">NORMSINV(N84)</f>
        <v>0.182522862794835</v>
      </c>
      <c r="N84" s="1" t="n">
        <f aca="false">L84/145</f>
        <v>0.572413793103448</v>
      </c>
      <c r="O84" s="1" t="n">
        <v>2.82</v>
      </c>
    </row>
    <row r="85" customFormat="false" ht="12.75" hidden="false" customHeight="false" outlineLevel="0" collapsed="false">
      <c r="L85" s="1" t="n">
        <v>84</v>
      </c>
      <c r="M85" s="1" t="n">
        <f aca="false">NORMSINV(N85)</f>
        <v>0.200129489810408</v>
      </c>
      <c r="N85" s="1" t="n">
        <f aca="false">L85/145</f>
        <v>0.579310344827586</v>
      </c>
      <c r="O85" s="1" t="n">
        <v>2.83</v>
      </c>
    </row>
    <row r="86" customFormat="false" ht="12.75" hidden="false" customHeight="false" outlineLevel="0" collapsed="false">
      <c r="L86" s="1" t="n">
        <v>85</v>
      </c>
      <c r="M86" s="1" t="n">
        <f aca="false">NORMSINV(N86)</f>
        <v>0.217798379927398</v>
      </c>
      <c r="N86" s="1" t="n">
        <f aca="false">L86/145</f>
        <v>0.586206896551724</v>
      </c>
      <c r="O86" s="1" t="n">
        <v>2.83</v>
      </c>
    </row>
    <row r="87" customFormat="false" ht="12.75" hidden="false" customHeight="false" outlineLevel="0" collapsed="false">
      <c r="L87" s="1" t="n">
        <v>86</v>
      </c>
      <c r="M87" s="1" t="n">
        <f aca="false">NORMSINV(N87)</f>
        <v>0.235535532574879</v>
      </c>
      <c r="N87" s="1" t="n">
        <f aca="false">L87/145</f>
        <v>0.593103448275862</v>
      </c>
      <c r="O87" s="1" t="n">
        <v>2.87</v>
      </c>
    </row>
    <row r="88" customFormat="false" ht="12.75" hidden="false" customHeight="false" outlineLevel="0" collapsed="false">
      <c r="L88" s="1" t="n">
        <v>87</v>
      </c>
      <c r="M88" s="1" t="n">
        <f aca="false">NORMSINV(N88)</f>
        <v>0.2533471031358</v>
      </c>
      <c r="N88" s="1" t="n">
        <f aca="false">L88/145</f>
        <v>0.6</v>
      </c>
      <c r="O88" s="1" t="n">
        <v>2.88</v>
      </c>
    </row>
    <row r="89" customFormat="false" ht="12.75" hidden="false" customHeight="false" outlineLevel="0" collapsed="false">
      <c r="L89" s="1" t="n">
        <v>88</v>
      </c>
      <c r="M89" s="1" t="n">
        <f aca="false">NORMSINV(N89)</f>
        <v>0.271239419520523</v>
      </c>
      <c r="N89" s="1" t="n">
        <f aca="false">L89/145</f>
        <v>0.606896551724138</v>
      </c>
      <c r="O89" s="1" t="n">
        <v>2.93</v>
      </c>
    </row>
    <row r="90" customFormat="false" ht="12.75" hidden="false" customHeight="false" outlineLevel="0" collapsed="false">
      <c r="L90" s="1" t="n">
        <v>89</v>
      </c>
      <c r="M90" s="1" t="n">
        <f aca="false">NORMSINV(N90)</f>
        <v>0.289218999823617</v>
      </c>
      <c r="N90" s="1" t="n">
        <f aca="false">L90/145</f>
        <v>0.613793103448276</v>
      </c>
      <c r="O90" s="1" t="n">
        <v>2.95</v>
      </c>
    </row>
    <row r="91" customFormat="false" ht="12.75" hidden="false" customHeight="false" outlineLevel="0" collapsed="false">
      <c r="L91" s="1" t="n">
        <v>90</v>
      </c>
      <c r="M91" s="1" t="n">
        <f aca="false">NORMSINV(N91)</f>
        <v>0.307292571201156</v>
      </c>
      <c r="N91" s="1" t="n">
        <f aca="false">L91/145</f>
        <v>0.620689655172414</v>
      </c>
      <c r="O91" s="1" t="n">
        <v>2.96</v>
      </c>
    </row>
    <row r="92" customFormat="false" ht="12.75" hidden="false" customHeight="false" outlineLevel="0" collapsed="false">
      <c r="L92" s="1" t="n">
        <v>91</v>
      </c>
      <c r="M92" s="1" t="n">
        <f aca="false">NORMSINV(N92)</f>
        <v>0.325467090121266</v>
      </c>
      <c r="N92" s="1" t="n">
        <f aca="false">L92/145</f>
        <v>0.627586206896552</v>
      </c>
      <c r="O92" s="1" t="n">
        <v>2.96</v>
      </c>
    </row>
    <row r="93" customFormat="false" ht="12.75" hidden="false" customHeight="false" outlineLevel="0" collapsed="false">
      <c r="L93" s="1" t="n">
        <v>92</v>
      </c>
      <c r="M93" s="1" t="n">
        <f aca="false">NORMSINV(N93)</f>
        <v>0.343749764158632</v>
      </c>
      <c r="N93" s="1" t="n">
        <f aca="false">L93/145</f>
        <v>0.63448275862069</v>
      </c>
      <c r="O93" s="1" t="n">
        <v>2.97</v>
      </c>
    </row>
    <row r="94" customFormat="false" ht="12.75" hidden="false" customHeight="false" outlineLevel="0" collapsed="false">
      <c r="L94" s="1" t="n">
        <v>93</v>
      </c>
      <c r="M94" s="1" t="n">
        <f aca="false">NORMSINV(N94)</f>
        <v>0.362148075524455</v>
      </c>
      <c r="N94" s="1" t="n">
        <f aca="false">L94/145</f>
        <v>0.641379310344828</v>
      </c>
      <c r="O94" s="1" t="n">
        <v>3</v>
      </c>
    </row>
    <row r="95" customFormat="false" ht="12.75" hidden="false" customHeight="false" outlineLevel="0" collapsed="false">
      <c r="L95" s="1" t="n">
        <v>94</v>
      </c>
      <c r="M95" s="1" t="n">
        <f aca="false">NORMSINV(N95)</f>
        <v>0.380669806547464</v>
      </c>
      <c r="N95" s="1" t="n">
        <f aca="false">L95/145</f>
        <v>0.648275862068966</v>
      </c>
      <c r="O95" s="1" t="n">
        <v>3</v>
      </c>
    </row>
    <row r="96" customFormat="false" ht="12.75" hidden="false" customHeight="false" outlineLevel="0" collapsed="false">
      <c r="L96" s="1" t="n">
        <v>95</v>
      </c>
      <c r="M96" s="1" t="n">
        <f aca="false">NORMSINV(N96)</f>
        <v>0.399323067349551</v>
      </c>
      <c r="N96" s="1" t="n">
        <f aca="false">L96/145</f>
        <v>0.655172413793103</v>
      </c>
      <c r="O96" s="1" t="n">
        <v>3.03</v>
      </c>
    </row>
    <row r="97" customFormat="false" ht="12.75" hidden="false" customHeight="false" outlineLevel="0" collapsed="false">
      <c r="L97" s="1" t="n">
        <v>96</v>
      </c>
      <c r="M97" s="1" t="n">
        <f aca="false">NORMSINV(N97)</f>
        <v>0.41811632599213</v>
      </c>
      <c r="N97" s="1" t="n">
        <f aca="false">L97/145</f>
        <v>0.662068965517241</v>
      </c>
      <c r="O97" s="1" t="n">
        <v>3.06</v>
      </c>
    </row>
    <row r="98" customFormat="false" ht="12.75" hidden="false" customHeight="false" outlineLevel="0" collapsed="false">
      <c r="L98" s="1" t="n">
        <v>97</v>
      </c>
      <c r="M98" s="1" t="n">
        <f aca="false">NORMSINV(N98)</f>
        <v>0.437058441407241</v>
      </c>
      <c r="N98" s="1" t="n">
        <f aca="false">L98/145</f>
        <v>0.668965517241379</v>
      </c>
      <c r="O98" s="1" t="n">
        <v>3.06</v>
      </c>
    </row>
    <row r="99" customFormat="false" ht="12.75" hidden="false" customHeight="false" outlineLevel="0" collapsed="false">
      <c r="L99" s="1" t="n">
        <v>98</v>
      </c>
      <c r="M99" s="1" t="n">
        <f aca="false">NORMSINV(N99)</f>
        <v>0.456158699471706</v>
      </c>
      <c r="N99" s="1" t="n">
        <f aca="false">L99/145</f>
        <v>0.675862068965517</v>
      </c>
      <c r="O99" s="1" t="n">
        <v>3.06</v>
      </c>
    </row>
    <row r="100" customFormat="false" ht="12.75" hidden="false" customHeight="false" outlineLevel="0" collapsed="false">
      <c r="L100" s="1" t="n">
        <v>99</v>
      </c>
      <c r="M100" s="1" t="n">
        <f aca="false">NORMSINV(N100)</f>
        <v>0.475426852634524</v>
      </c>
      <c r="N100" s="1" t="n">
        <f aca="false">L100/145</f>
        <v>0.682758620689655</v>
      </c>
      <c r="O100" s="1" t="n">
        <v>3.07</v>
      </c>
    </row>
    <row r="101" customFormat="false" ht="12.75" hidden="false" customHeight="false" outlineLevel="0" collapsed="false">
      <c r="L101" s="1" t="n">
        <v>100</v>
      </c>
      <c r="M101" s="1" t="n">
        <f aca="false">NORMSINV(N101)</f>
        <v>0.494873163568624</v>
      </c>
      <c r="N101" s="1" t="n">
        <f aca="false">L101/145</f>
        <v>0.689655172413793</v>
      </c>
      <c r="O101" s="1" t="n">
        <v>3.08</v>
      </c>
    </row>
    <row r="102" customFormat="false" ht="12.75" hidden="false" customHeight="false" outlineLevel="0" collapsed="false">
      <c r="L102" s="1" t="n">
        <v>101</v>
      </c>
      <c r="M102" s="1" t="n">
        <f aca="false">NORMSINV(N102)</f>
        <v>0.514508453389868</v>
      </c>
      <c r="N102" s="1" t="n">
        <f aca="false">L102/145</f>
        <v>0.696551724137931</v>
      </c>
      <c r="O102" s="1" t="n">
        <v>3.08</v>
      </c>
    </row>
    <row r="103" customFormat="false" ht="12.75" hidden="false" customHeight="false" outlineLevel="0" collapsed="false">
      <c r="L103" s="1" t="n">
        <v>102</v>
      </c>
      <c r="M103" s="1" t="n">
        <f aca="false">NORMSINV(N103)</f>
        <v>0.534344155071067</v>
      </c>
      <c r="N103" s="1" t="n">
        <f aca="false">L103/145</f>
        <v>0.703448275862069</v>
      </c>
      <c r="O103" s="1" t="n">
        <v>3.09</v>
      </c>
    </row>
    <row r="104" customFormat="false" ht="12.75" hidden="false" customHeight="false" outlineLevel="0" collapsed="false">
      <c r="L104" s="1" t="n">
        <v>103</v>
      </c>
      <c r="M104" s="1" t="n">
        <f aca="false">NORMSINV(N104)</f>
        <v>0.554392372779348</v>
      </c>
      <c r="N104" s="1" t="n">
        <f aca="false">L104/145</f>
        <v>0.710344827586207</v>
      </c>
      <c r="O104" s="1" t="n">
        <v>3.1</v>
      </c>
    </row>
    <row r="105" customFormat="false" ht="12.75" hidden="false" customHeight="false" outlineLevel="0" collapsed="false">
      <c r="L105" s="1" t="n">
        <v>104</v>
      </c>
      <c r="M105" s="1" t="n">
        <f aca="false">NORMSINV(N105)</f>
        <v>0.574665947985039</v>
      </c>
      <c r="N105" s="1" t="n">
        <f aca="false">L105/145</f>
        <v>0.717241379310345</v>
      </c>
      <c r="O105" s="1" t="n">
        <v>3.12</v>
      </c>
    </row>
    <row r="106" customFormat="false" ht="12.75" hidden="false" customHeight="false" outlineLevel="0" collapsed="false">
      <c r="L106" s="1" t="n">
        <v>105</v>
      </c>
      <c r="M106" s="1" t="n">
        <f aca="false">NORMSINV(N106)</f>
        <v>0.595178533333278</v>
      </c>
      <c r="N106" s="1" t="n">
        <f aca="false">L106/145</f>
        <v>0.724137931034483</v>
      </c>
      <c r="O106" s="1" t="n">
        <v>3.12</v>
      </c>
    </row>
    <row r="107" customFormat="false" ht="12.75" hidden="false" customHeight="false" outlineLevel="0" collapsed="false">
      <c r="L107" s="1" t="n">
        <v>106</v>
      </c>
      <c r="M107" s="1" t="n">
        <f aca="false">NORMSINV(N107)</f>
        <v>0.61594467544127</v>
      </c>
      <c r="N107" s="1" t="n">
        <f aca="false">L107/145</f>
        <v>0.731034482758621</v>
      </c>
      <c r="O107" s="1" t="n">
        <v>3.14</v>
      </c>
    </row>
    <row r="108" customFormat="false" ht="12.75" hidden="false" customHeight="false" outlineLevel="0" collapsed="false">
      <c r="L108" s="1" t="n">
        <v>107</v>
      </c>
      <c r="M108" s="1" t="n">
        <f aca="false">NORMSINV(N108)</f>
        <v>0.636979907990921</v>
      </c>
      <c r="N108" s="1" t="n">
        <f aca="false">L108/145</f>
        <v>0.737931034482759</v>
      </c>
      <c r="O108" s="1" t="n">
        <v>3.16</v>
      </c>
    </row>
    <row r="109" customFormat="false" ht="12.75" hidden="false" customHeight="false" outlineLevel="0" collapsed="false">
      <c r="L109" s="1" t="n">
        <v>108</v>
      </c>
      <c r="M109" s="1" t="n">
        <f aca="false">NORMSINV(N109)</f>
        <v>0.658300856736856</v>
      </c>
      <c r="N109" s="1" t="n">
        <f aca="false">L109/145</f>
        <v>0.744827586206897</v>
      </c>
      <c r="O109" s="1" t="n">
        <v>3.16</v>
      </c>
    </row>
    <row r="110" customFormat="false" ht="12.75" hidden="false" customHeight="false" outlineLevel="0" collapsed="false">
      <c r="L110" s="1" t="n">
        <v>109</v>
      </c>
      <c r="M110" s="1" t="n">
        <f aca="false">NORMSINV(N110)</f>
        <v>0.679925358354153</v>
      </c>
      <c r="N110" s="1" t="n">
        <f aca="false">L110/145</f>
        <v>0.751724137931034</v>
      </c>
      <c r="O110" s="1" t="n">
        <v>3.18</v>
      </c>
    </row>
    <row r="111" customFormat="false" ht="12.75" hidden="false" customHeight="false" outlineLevel="0" collapsed="false">
      <c r="L111" s="1" t="n">
        <v>110</v>
      </c>
      <c r="M111" s="1" t="n">
        <f aca="false">NORMSINV(N111)</f>
        <v>0.70187259542196</v>
      </c>
      <c r="N111" s="1" t="n">
        <f aca="false">L111/145</f>
        <v>0.758620689655172</v>
      </c>
      <c r="O111" s="1" t="n">
        <v>3.2</v>
      </c>
    </row>
    <row r="112" customFormat="false" ht="12.75" hidden="false" customHeight="false" outlineLevel="0" collapsed="false">
      <c r="L112" s="1" t="n">
        <v>111</v>
      </c>
      <c r="M112" s="1" t="n">
        <f aca="false">NORMSINV(N112)</f>
        <v>0.724163250295876</v>
      </c>
      <c r="N112" s="1" t="n">
        <f aca="false">L112/145</f>
        <v>0.76551724137931</v>
      </c>
      <c r="O112" s="1" t="n">
        <v>3.21</v>
      </c>
    </row>
    <row r="113" customFormat="false" ht="12.75" hidden="false" customHeight="false" outlineLevel="0" collapsed="false">
      <c r="L113" s="1" t="n">
        <v>112</v>
      </c>
      <c r="M113" s="1" t="n">
        <f aca="false">NORMSINV(N113)</f>
        <v>0.746819681186097</v>
      </c>
      <c r="N113" s="1" t="n">
        <f aca="false">L113/145</f>
        <v>0.772413793103448</v>
      </c>
      <c r="O113" s="1" t="n">
        <v>3.21</v>
      </c>
    </row>
    <row r="114" customFormat="false" ht="12.75" hidden="false" customHeight="false" outlineLevel="0" collapsed="false">
      <c r="L114" s="1" t="n">
        <v>113</v>
      </c>
      <c r="M114" s="1" t="n">
        <f aca="false">NORMSINV(N114)</f>
        <v>0.769866124459136</v>
      </c>
      <c r="N114" s="1" t="n">
        <f aca="false">L114/145</f>
        <v>0.779310344827586</v>
      </c>
      <c r="O114" s="1" t="n">
        <v>3.22</v>
      </c>
    </row>
    <row r="115" customFormat="false" ht="12.75" hidden="false" customHeight="false" outlineLevel="0" collapsed="false">
      <c r="L115" s="1" t="n">
        <v>114</v>
      </c>
      <c r="M115" s="1" t="n">
        <f aca="false">NORMSINV(N115)</f>
        <v>0.793328928056934</v>
      </c>
      <c r="N115" s="1" t="n">
        <f aca="false">L115/145</f>
        <v>0.786206896551724</v>
      </c>
      <c r="O115" s="1" t="n">
        <v>3.25</v>
      </c>
    </row>
    <row r="116" customFormat="false" ht="12.75" hidden="false" customHeight="false" outlineLevel="0" collapsed="false">
      <c r="L116" s="1" t="n">
        <v>115</v>
      </c>
      <c r="M116" s="1" t="n">
        <f aca="false">NORMSINV(N116)</f>
        <v>0.8172368220294</v>
      </c>
      <c r="N116" s="1" t="n">
        <f aca="false">L116/145</f>
        <v>0.793103448275862</v>
      </c>
      <c r="O116" s="1" t="n">
        <v>3.26</v>
      </c>
    </row>
    <row r="117" customFormat="false" ht="12.75" hidden="false" customHeight="false" outlineLevel="0" collapsed="false">
      <c r="L117" s="1" t="n">
        <v>116</v>
      </c>
      <c r="M117" s="1" t="n">
        <f aca="false">NORMSINV(N117)</f>
        <v>0.841621233572914</v>
      </c>
      <c r="N117" s="1" t="n">
        <f aca="false">L117/145</f>
        <v>0.8</v>
      </c>
      <c r="O117" s="1" t="n">
        <v>3.29</v>
      </c>
    </row>
    <row r="118" customFormat="false" ht="12.75" hidden="false" customHeight="false" outlineLevel="0" collapsed="false">
      <c r="L118" s="1" t="n">
        <v>117</v>
      </c>
      <c r="M118" s="1" t="n">
        <f aca="false">NORMSINV(N118)</f>
        <v>0.866516655749727</v>
      </c>
      <c r="N118" s="1" t="n">
        <f aca="false">L118/145</f>
        <v>0.806896551724138</v>
      </c>
      <c r="O118" s="1" t="n">
        <v>3.3</v>
      </c>
    </row>
    <row r="119" customFormat="false" ht="12.75" hidden="false" customHeight="false" outlineLevel="0" collapsed="false">
      <c r="L119" s="1" t="n">
        <v>118</v>
      </c>
      <c r="M119" s="1" t="n">
        <f aca="false">NORMSINV(N119)</f>
        <v>0.8919610813561</v>
      </c>
      <c r="N119" s="1" t="n">
        <f aca="false">L119/145</f>
        <v>0.813793103448276</v>
      </c>
      <c r="O119" s="1" t="n">
        <v>3.32</v>
      </c>
    </row>
    <row r="120" customFormat="false" ht="12.75" hidden="false" customHeight="false" outlineLevel="0" collapsed="false">
      <c r="L120" s="1" t="n">
        <v>119</v>
      </c>
      <c r="M120" s="1" t="n">
        <f aca="false">NORMSINV(N120)</f>
        <v>0.917996516381497</v>
      </c>
      <c r="N120" s="1" t="n">
        <f aca="false">L120/145</f>
        <v>0.820689655172414</v>
      </c>
      <c r="O120" s="1" t="n">
        <v>3.32</v>
      </c>
    </row>
    <row r="121" customFormat="false" ht="12.75" hidden="false" customHeight="false" outlineLevel="0" collapsed="false">
      <c r="L121" s="1" t="n">
        <v>120</v>
      </c>
      <c r="M121" s="1" t="n">
        <f aca="false">NORMSINV(N121)</f>
        <v>0.944669591394476</v>
      </c>
      <c r="N121" s="1" t="n">
        <f aca="false">L121/145</f>
        <v>0.827586206896552</v>
      </c>
      <c r="O121" s="1" t="n">
        <v>3.33</v>
      </c>
    </row>
    <row r="122" customFormat="false" ht="12.75" hidden="false" customHeight="false" outlineLevel="0" collapsed="false">
      <c r="L122" s="1" t="n">
        <v>121</v>
      </c>
      <c r="M122" s="1" t="n">
        <f aca="false">NORMSINV(N122)</f>
        <v>0.97203229433612</v>
      </c>
      <c r="N122" s="1" t="n">
        <f aca="false">L122/145</f>
        <v>0.83448275862069</v>
      </c>
      <c r="O122" s="1" t="n">
        <v>3.34</v>
      </c>
    </row>
    <row r="123" customFormat="false" ht="12.75" hidden="false" customHeight="false" outlineLevel="0" collapsed="false">
      <c r="L123" s="1" t="n">
        <v>122</v>
      </c>
      <c r="M123" s="1" t="n">
        <f aca="false">NORMSINV(N123)</f>
        <v>1.00014285507212</v>
      </c>
      <c r="N123" s="1" t="n">
        <f aca="false">L123/145</f>
        <v>0.841379310344828</v>
      </c>
      <c r="O123" s="1" t="n">
        <v>3.35</v>
      </c>
    </row>
    <row r="124" customFormat="false" ht="12.75" hidden="false" customHeight="false" outlineLevel="0" collapsed="false">
      <c r="L124" s="1" t="n">
        <v>123</v>
      </c>
      <c r="M124" s="1" t="n">
        <f aca="false">NORMSINV(N124)</f>
        <v>1.02906682133072</v>
      </c>
      <c r="N124" s="1" t="n">
        <f aca="false">L124/145</f>
        <v>0.848275862068966</v>
      </c>
      <c r="O124" s="1" t="n">
        <v>3.35</v>
      </c>
    </row>
    <row r="125" customFormat="false" ht="12.75" hidden="false" customHeight="false" outlineLevel="0" collapsed="false">
      <c r="L125" s="1" t="n">
        <v>124</v>
      </c>
      <c r="M125" s="1" t="n">
        <f aca="false">NORMSINV(N125)</f>
        <v>1.05887837832987</v>
      </c>
      <c r="N125" s="1" t="n">
        <f aca="false">L125/145</f>
        <v>0.855172413793104</v>
      </c>
      <c r="O125" s="1" t="n">
        <v>3.38</v>
      </c>
    </row>
    <row r="126" customFormat="false" ht="12.75" hidden="false" customHeight="false" outlineLevel="0" collapsed="false">
      <c r="L126" s="1" t="n">
        <v>125</v>
      </c>
      <c r="M126" s="1" t="n">
        <f aca="false">NORMSINV(N126)</f>
        <v>1.08966198194611</v>
      </c>
      <c r="N126" s="1" t="n">
        <f aca="false">L126/145</f>
        <v>0.862068965517241</v>
      </c>
      <c r="O126" s="1" t="n">
        <v>3.4</v>
      </c>
    </row>
    <row r="127" customFormat="false" ht="12.75" hidden="false" customHeight="false" outlineLevel="0" collapsed="false">
      <c r="L127" s="1" t="n">
        <v>126</v>
      </c>
      <c r="M127" s="1" t="n">
        <f aca="false">NORMSINV(N127)</f>
        <v>1.12151439992102</v>
      </c>
      <c r="N127" s="1" t="n">
        <f aca="false">L127/145</f>
        <v>0.868965517241379</v>
      </c>
      <c r="O127" s="1" t="n">
        <v>3.4</v>
      </c>
    </row>
    <row r="128" customFormat="false" ht="12.75" hidden="false" customHeight="false" outlineLevel="0" collapsed="false">
      <c r="L128" s="1" t="n">
        <v>127</v>
      </c>
      <c r="M128" s="1" t="n">
        <f aca="false">NORMSINV(N128)</f>
        <v>1.15454729074469</v>
      </c>
      <c r="N128" s="1" t="n">
        <f aca="false">L128/145</f>
        <v>0.875862068965517</v>
      </c>
      <c r="O128" s="1" t="n">
        <v>3.41</v>
      </c>
    </row>
    <row r="129" customFormat="false" ht="12.75" hidden="false" customHeight="false" outlineLevel="0" collapsed="false">
      <c r="L129" s="1" t="n">
        <v>128</v>
      </c>
      <c r="M129" s="1" t="n">
        <f aca="false">NORMSINV(N129)</f>
        <v>1.18889050083422</v>
      </c>
      <c r="N129" s="1" t="n">
        <f aca="false">L129/145</f>
        <v>0.882758620689655</v>
      </c>
      <c r="O129" s="1" t="n">
        <v>3.41</v>
      </c>
    </row>
    <row r="130" customFormat="false" ht="12.75" hidden="false" customHeight="false" outlineLevel="0" collapsed="false">
      <c r="L130" s="1" t="n">
        <v>129</v>
      </c>
      <c r="M130" s="1" t="n">
        <f aca="false">NORMSINV(N130)</f>
        <v>1.22469633596819</v>
      </c>
      <c r="N130" s="1" t="n">
        <f aca="false">L130/145</f>
        <v>0.889655172413793</v>
      </c>
      <c r="O130" s="1" t="n">
        <v>3.5</v>
      </c>
    </row>
    <row r="131" customFormat="false" ht="12.75" hidden="false" customHeight="false" outlineLevel="0" collapsed="false">
      <c r="L131" s="1" t="n">
        <v>130</v>
      </c>
      <c r="M131" s="1" t="n">
        <f aca="false">NORMSINV(N131)</f>
        <v>1.26214517662281</v>
      </c>
      <c r="N131" s="1" t="n">
        <f aca="false">L131/145</f>
        <v>0.896551724137931</v>
      </c>
      <c r="O131" s="1" t="n">
        <v>3.58</v>
      </c>
    </row>
    <row r="132" customFormat="false" ht="12.75" hidden="false" customHeight="false" outlineLevel="0" collapsed="false">
      <c r="L132" s="1" t="n">
        <v>131</v>
      </c>
      <c r="M132" s="1" t="n">
        <f aca="false">NORMSINV(N132)</f>
        <v>1.30145298240007</v>
      </c>
      <c r="N132" s="1" t="n">
        <f aca="false">L132/145</f>
        <v>0.903448275862069</v>
      </c>
      <c r="O132" s="1" t="n">
        <v>3.61</v>
      </c>
    </row>
    <row r="133" customFormat="false" ht="12.75" hidden="false" customHeight="false" outlineLevel="0" collapsed="false">
      <c r="L133" s="1" t="n">
        <v>132</v>
      </c>
      <c r="M133" s="1" t="n">
        <f aca="false">NORMSINV(N133)</f>
        <v>1.34288150890872</v>
      </c>
      <c r="N133" s="1" t="n">
        <f aca="false">L133/145</f>
        <v>0.910344827586207</v>
      </c>
      <c r="O133" s="1" t="n">
        <v>3.62</v>
      </c>
    </row>
    <row r="134" customFormat="false" ht="12.75" hidden="false" customHeight="false" outlineLevel="0" collapsed="false">
      <c r="L134" s="1" t="n">
        <v>133</v>
      </c>
      <c r="M134" s="1" t="n">
        <f aca="false">NORMSINV(N134)</f>
        <v>1.38675251432979</v>
      </c>
      <c r="N134" s="1" t="n">
        <f aca="false">L134/145</f>
        <v>0.917241379310345</v>
      </c>
      <c r="O134" s="1" t="n">
        <v>3.67</v>
      </c>
    </row>
    <row r="135" customFormat="false" ht="12.75" hidden="false" customHeight="false" outlineLevel="0" collapsed="false">
      <c r="L135" s="1" t="n">
        <v>134</v>
      </c>
      <c r="M135" s="1" t="n">
        <f aca="false">NORMSINV(N135)</f>
        <v>1.4334679985171</v>
      </c>
      <c r="N135" s="1" t="n">
        <f aca="false">L135/145</f>
        <v>0.924137931034483</v>
      </c>
      <c r="O135" s="1" t="n">
        <v>3.7</v>
      </c>
    </row>
    <row r="136" customFormat="false" ht="12.75" hidden="false" customHeight="false" outlineLevel="0" collapsed="false">
      <c r="L136" s="1" t="n">
        <v>135</v>
      </c>
      <c r="M136" s="1" t="n">
        <f aca="false">NORMSINV(N136)</f>
        <v>1.4835398594013</v>
      </c>
      <c r="N136" s="1" t="n">
        <f aca="false">L136/145</f>
        <v>0.931034482758621</v>
      </c>
      <c r="O136" s="1" t="n">
        <v>3.7</v>
      </c>
    </row>
    <row r="137" customFormat="false" ht="12.75" hidden="false" customHeight="false" outlineLevel="0" collapsed="false">
      <c r="L137" s="1" t="n">
        <v>136</v>
      </c>
      <c r="M137" s="1" t="n">
        <f aca="false">NORMSINV(N137)</f>
        <v>1.53763481064865</v>
      </c>
      <c r="N137" s="1" t="n">
        <f aca="false">L137/145</f>
        <v>0.937931034482759</v>
      </c>
      <c r="O137" s="1" t="n">
        <v>3.72</v>
      </c>
    </row>
    <row r="138" customFormat="false" ht="12.75" hidden="false" customHeight="false" outlineLevel="0" collapsed="false">
      <c r="L138" s="1" t="n">
        <v>137</v>
      </c>
      <c r="M138" s="1" t="n">
        <f aca="false">NORMSINV(N138)</f>
        <v>1.59664515439437</v>
      </c>
      <c r="N138" s="1" t="n">
        <f aca="false">L138/145</f>
        <v>0.944827586206897</v>
      </c>
      <c r="O138" s="1" t="n">
        <v>3.73</v>
      </c>
    </row>
    <row r="139" customFormat="false" ht="12.75" hidden="false" customHeight="false" outlineLevel="0" collapsed="false">
      <c r="L139" s="1" t="n">
        <v>138</v>
      </c>
      <c r="M139" s="1" t="n">
        <f aca="false">NORMSINV(N139)</f>
        <v>1.66180577410579</v>
      </c>
      <c r="N139" s="1" t="n">
        <f aca="false">L139/145</f>
        <v>0.951724137931035</v>
      </c>
      <c r="O139" s="1" t="n">
        <v>3.74</v>
      </c>
    </row>
    <row r="140" customFormat="false" ht="12.75" hidden="false" customHeight="false" outlineLevel="0" collapsed="false">
      <c r="L140" s="1" t="n">
        <v>139</v>
      </c>
      <c r="M140" s="1" t="n">
        <f aca="false">NORMSINV(N140)</f>
        <v>1.73489942695168</v>
      </c>
      <c r="N140" s="1" t="n">
        <f aca="false">L140/145</f>
        <v>0.958620689655172</v>
      </c>
      <c r="O140" s="1" t="n">
        <v>3.75</v>
      </c>
    </row>
    <row r="141" customFormat="false" ht="12.75" hidden="false" customHeight="false" outlineLevel="0" collapsed="false">
      <c r="L141" s="1" t="n">
        <v>140</v>
      </c>
      <c r="M141" s="1" t="n">
        <f aca="false">NORMSINV(N141)</f>
        <v>1.81864559285006</v>
      </c>
      <c r="N141" s="1" t="n">
        <f aca="false">L141/145</f>
        <v>0.96551724137931</v>
      </c>
      <c r="O141" s="1" t="n">
        <v>3.8</v>
      </c>
    </row>
    <row r="142" customFormat="false" ht="12.75" hidden="false" customHeight="false" outlineLevel="0" collapsed="false">
      <c r="L142" s="1" t="n">
        <v>141</v>
      </c>
      <c r="M142" s="1" t="n">
        <f aca="false">NORMSINV(N142)</f>
        <v>1.91751597232658</v>
      </c>
      <c r="N142" s="1" t="n">
        <f aca="false">L142/145</f>
        <v>0.972413793103448</v>
      </c>
      <c r="O142" s="1" t="n">
        <v>3.81</v>
      </c>
    </row>
    <row r="143" customFormat="false" ht="12.75" hidden="false" customHeight="false" outlineLevel="0" collapsed="false">
      <c r="L143" s="1" t="n">
        <v>142</v>
      </c>
      <c r="M143" s="1" t="n">
        <f aca="false">NORMSINV(N143)</f>
        <v>2.03970907668722</v>
      </c>
      <c r="N143" s="1" t="n">
        <f aca="false">L143/145</f>
        <v>0.979310344827586</v>
      </c>
      <c r="O143" s="1" t="n">
        <v>3.86</v>
      </c>
    </row>
    <row r="144" customFormat="false" ht="12.75" hidden="false" customHeight="false" outlineLevel="0" collapsed="false">
      <c r="L144" s="1" t="n">
        <v>143</v>
      </c>
      <c r="M144" s="1" t="n">
        <f aca="false">NORMSINV(N144)</f>
        <v>2.20312120638</v>
      </c>
      <c r="N144" s="1" t="n">
        <f aca="false">L144/145</f>
        <v>0.986206896551724</v>
      </c>
      <c r="O144" s="1" t="n">
        <v>4</v>
      </c>
    </row>
    <row r="145" customFormat="false" ht="12.75" hidden="false" customHeight="false" outlineLevel="0" collapsed="false">
      <c r="L145" s="1" t="n">
        <v>144</v>
      </c>
      <c r="M145" s="1" t="n">
        <f aca="false">NORMSINV(N145)</f>
        <v>2.46260693625009</v>
      </c>
      <c r="N145" s="1" t="n">
        <f aca="false">L145/145</f>
        <v>0.993103448275862</v>
      </c>
      <c r="O145" s="1" t="n">
        <v>4</v>
      </c>
    </row>
    <row r="146" customFormat="false" ht="12.75" hidden="false" customHeight="false" outlineLevel="0" collapsed="false">
      <c r="L146" s="1" t="n">
        <v>145</v>
      </c>
      <c r="N146" s="1" t="n">
        <f aca="false">L146/145</f>
        <v>1</v>
      </c>
      <c r="O146" s="1" t="n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L225"/>
  <sheetViews>
    <sheetView showFormulas="false" showGridLines="true" showRowColHeaders="true" showZeros="true" rightToLeft="false" tabSelected="false" showOutlineSymbols="true" defaultGridColor="true" view="normal" topLeftCell="A11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" min="5" style="1" width="3.99"/>
    <col collapsed="false" customWidth="true" hidden="false" outlineLevel="0" max="6" min="6" style="1" width="4.99"/>
    <col collapsed="false" customWidth="true" hidden="false" outlineLevel="0" max="7" min="7" style="1" width="4.56"/>
    <col collapsed="false" customWidth="true" hidden="false" outlineLevel="0" max="9" min="8" style="1" width="3.99"/>
    <col collapsed="false" customWidth="true" hidden="false" outlineLevel="0" max="10" min="10" style="1" width="5.13"/>
    <col collapsed="false" customWidth="true" hidden="false" outlineLevel="0" max="11" min="11" style="1" width="4.28"/>
    <col collapsed="false" customWidth="true" hidden="false" outlineLevel="0" max="12" min="12" style="1" width="3.99"/>
  </cols>
  <sheetData>
    <row r="1" customFormat="false" ht="12.75" hidden="false" customHeight="false" outlineLevel="0" collapsed="false">
      <c r="E1" s="1" t="s">
        <v>6</v>
      </c>
      <c r="F1" s="1" t="s">
        <v>7</v>
      </c>
      <c r="G1" s="1" t="s">
        <v>8</v>
      </c>
      <c r="H1" s="1" t="s">
        <v>9</v>
      </c>
      <c r="I1" s="1" t="s">
        <v>10</v>
      </c>
      <c r="J1" s="1" t="s">
        <v>11</v>
      </c>
      <c r="K1" s="1" t="s">
        <v>12</v>
      </c>
      <c r="L1" s="1" t="s">
        <v>13</v>
      </c>
    </row>
    <row r="2" customFormat="false" ht="12.75" hidden="false" customHeight="false" outlineLevel="0" collapsed="false">
      <c r="E2" s="1" t="n">
        <v>1</v>
      </c>
      <c r="F2" s="1" t="n">
        <v>3.32</v>
      </c>
      <c r="G2" s="1" t="n">
        <v>10</v>
      </c>
      <c r="H2" s="1" t="n">
        <v>10</v>
      </c>
      <c r="I2" s="1" t="n">
        <v>10</v>
      </c>
      <c r="J2" s="1" t="n">
        <v>670</v>
      </c>
      <c r="K2" s="1" t="n">
        <v>600</v>
      </c>
      <c r="L2" s="1" t="n">
        <v>1</v>
      </c>
    </row>
    <row r="3" customFormat="false" ht="12.75" hidden="false" customHeight="false" outlineLevel="0" collapsed="false">
      <c r="E3" s="1" t="n">
        <v>2</v>
      </c>
      <c r="F3" s="1" t="n">
        <v>2.26</v>
      </c>
      <c r="G3" s="1" t="n">
        <v>6</v>
      </c>
      <c r="H3" s="1" t="n">
        <v>8</v>
      </c>
      <c r="I3" s="1" t="n">
        <v>5</v>
      </c>
      <c r="J3" s="1" t="n">
        <v>700</v>
      </c>
      <c r="K3" s="1" t="n">
        <v>640</v>
      </c>
      <c r="L3" s="1" t="n">
        <v>1</v>
      </c>
    </row>
    <row r="4" customFormat="false" ht="12.75" hidden="false" customHeight="false" outlineLevel="0" collapsed="false">
      <c r="E4" s="1" t="n">
        <v>3</v>
      </c>
      <c r="F4" s="1" t="n">
        <v>2.35</v>
      </c>
      <c r="G4" s="1" t="n">
        <v>8</v>
      </c>
      <c r="H4" s="1" t="n">
        <v>6</v>
      </c>
      <c r="I4" s="1" t="n">
        <v>8</v>
      </c>
      <c r="J4" s="1" t="n">
        <v>640</v>
      </c>
      <c r="K4" s="1" t="n">
        <v>530</v>
      </c>
      <c r="L4" s="1" t="n">
        <v>1</v>
      </c>
    </row>
    <row r="5" customFormat="false" ht="12.75" hidden="false" customHeight="false" outlineLevel="0" collapsed="false">
      <c r="E5" s="1" t="n">
        <v>4</v>
      </c>
      <c r="F5" s="1" t="n">
        <v>2.08</v>
      </c>
      <c r="G5" s="1" t="n">
        <v>9</v>
      </c>
      <c r="H5" s="1" t="n">
        <v>10</v>
      </c>
      <c r="I5" s="1" t="n">
        <v>7</v>
      </c>
      <c r="J5" s="1" t="n">
        <v>670</v>
      </c>
      <c r="K5" s="1" t="n">
        <v>600</v>
      </c>
      <c r="L5" s="1" t="n">
        <v>1</v>
      </c>
    </row>
    <row r="6" customFormat="false" ht="12.75" hidden="false" customHeight="false" outlineLevel="0" collapsed="false">
      <c r="E6" s="1" t="n">
        <v>5</v>
      </c>
      <c r="F6" s="1" t="n">
        <v>3.38</v>
      </c>
      <c r="G6" s="1" t="n">
        <v>8</v>
      </c>
      <c r="H6" s="1" t="n">
        <v>9</v>
      </c>
      <c r="I6" s="1" t="n">
        <v>8</v>
      </c>
      <c r="J6" s="1" t="n">
        <v>540</v>
      </c>
      <c r="K6" s="1" t="n">
        <v>580</v>
      </c>
      <c r="L6" s="1" t="n">
        <v>1</v>
      </c>
    </row>
    <row r="7" customFormat="false" ht="12.75" hidden="false" customHeight="false" outlineLevel="0" collapsed="false">
      <c r="E7" s="1" t="n">
        <v>6</v>
      </c>
      <c r="F7" s="1" t="n">
        <v>3.29</v>
      </c>
      <c r="G7" s="1" t="n">
        <v>10</v>
      </c>
      <c r="H7" s="1" t="n">
        <v>8</v>
      </c>
      <c r="I7" s="1" t="n">
        <v>8</v>
      </c>
      <c r="J7" s="1" t="n">
        <v>760</v>
      </c>
      <c r="K7" s="1" t="n">
        <v>630</v>
      </c>
      <c r="L7" s="1" t="n">
        <v>1</v>
      </c>
    </row>
    <row r="8" customFormat="false" ht="12.75" hidden="false" customHeight="false" outlineLevel="0" collapsed="false">
      <c r="E8" s="1" t="n">
        <v>7</v>
      </c>
      <c r="F8" s="1" t="n">
        <v>3.21</v>
      </c>
      <c r="G8" s="1" t="n">
        <v>8</v>
      </c>
      <c r="H8" s="1" t="n">
        <v>8</v>
      </c>
      <c r="I8" s="1" t="n">
        <v>7</v>
      </c>
      <c r="J8" s="1" t="n">
        <v>600</v>
      </c>
      <c r="K8" s="1" t="n">
        <v>400</v>
      </c>
      <c r="L8" s="1" t="n">
        <v>1</v>
      </c>
    </row>
    <row r="9" customFormat="false" ht="12.75" hidden="false" customHeight="false" outlineLevel="0" collapsed="false">
      <c r="E9" s="1" t="n">
        <v>8</v>
      </c>
      <c r="F9" s="1" t="n">
        <v>2</v>
      </c>
      <c r="G9" s="1" t="n">
        <v>3</v>
      </c>
      <c r="H9" s="1" t="n">
        <v>7</v>
      </c>
      <c r="I9" s="1" t="n">
        <v>6</v>
      </c>
      <c r="J9" s="1" t="n">
        <v>460</v>
      </c>
      <c r="K9" s="1" t="n">
        <v>530</v>
      </c>
      <c r="L9" s="1" t="n">
        <v>1</v>
      </c>
    </row>
    <row r="10" customFormat="false" ht="12.75" hidden="false" customHeight="false" outlineLevel="0" collapsed="false">
      <c r="E10" s="1" t="n">
        <v>9</v>
      </c>
      <c r="F10" s="1" t="n">
        <v>3.18</v>
      </c>
      <c r="G10" s="1" t="n">
        <v>9</v>
      </c>
      <c r="H10" s="1" t="n">
        <v>10</v>
      </c>
      <c r="I10" s="1" t="n">
        <v>8</v>
      </c>
      <c r="J10" s="1" t="n">
        <v>670</v>
      </c>
      <c r="K10" s="1" t="n">
        <v>450</v>
      </c>
      <c r="L10" s="1" t="n">
        <v>1</v>
      </c>
    </row>
    <row r="11" customFormat="false" ht="12.75" hidden="false" customHeight="false" outlineLevel="0" collapsed="false">
      <c r="E11" s="1" t="n">
        <v>10</v>
      </c>
      <c r="F11" s="1" t="n">
        <v>2.34</v>
      </c>
      <c r="G11" s="1" t="n">
        <v>7</v>
      </c>
      <c r="H11" s="1" t="n">
        <v>7</v>
      </c>
      <c r="I11" s="1" t="n">
        <v>6</v>
      </c>
      <c r="J11" s="1" t="n">
        <v>570</v>
      </c>
      <c r="K11" s="1" t="n">
        <v>480</v>
      </c>
      <c r="L11" s="1" t="n">
        <v>1</v>
      </c>
    </row>
    <row r="12" customFormat="false" ht="12.75" hidden="false" customHeight="false" outlineLevel="0" collapsed="false">
      <c r="E12" s="1" t="n">
        <v>11</v>
      </c>
      <c r="F12" s="1" t="n">
        <v>3.08</v>
      </c>
      <c r="G12" s="1" t="n">
        <v>9</v>
      </c>
      <c r="H12" s="1" t="n">
        <v>10</v>
      </c>
      <c r="I12" s="1" t="n">
        <v>6</v>
      </c>
      <c r="J12" s="1" t="n">
        <v>491</v>
      </c>
      <c r="K12" s="1" t="n">
        <v>488</v>
      </c>
      <c r="L12" s="1" t="n">
        <v>1</v>
      </c>
    </row>
    <row r="13" customFormat="false" ht="12.75" hidden="false" customHeight="false" outlineLevel="0" collapsed="false">
      <c r="E13" s="1" t="n">
        <v>12</v>
      </c>
      <c r="F13" s="1" t="n">
        <v>3.34</v>
      </c>
      <c r="G13" s="1" t="n">
        <v>5</v>
      </c>
      <c r="H13" s="1" t="n">
        <v>9</v>
      </c>
      <c r="I13" s="1" t="n">
        <v>7</v>
      </c>
      <c r="J13" s="1" t="n">
        <v>600</v>
      </c>
      <c r="K13" s="1" t="n">
        <v>600</v>
      </c>
      <c r="L13" s="1" t="n">
        <v>1</v>
      </c>
    </row>
    <row r="14" customFormat="false" ht="12.75" hidden="false" customHeight="false" outlineLevel="0" collapsed="false">
      <c r="E14" s="1" t="n">
        <v>13</v>
      </c>
      <c r="F14" s="1" t="n">
        <v>1.4</v>
      </c>
      <c r="G14" s="1" t="n">
        <v>6</v>
      </c>
      <c r="H14" s="1" t="n">
        <v>8</v>
      </c>
      <c r="I14" s="1" t="n">
        <v>8</v>
      </c>
      <c r="J14" s="1" t="n">
        <v>510</v>
      </c>
      <c r="K14" s="1" t="n">
        <v>530</v>
      </c>
      <c r="L14" s="1" t="n">
        <v>1</v>
      </c>
    </row>
    <row r="15" customFormat="false" ht="12.75" hidden="false" customHeight="false" outlineLevel="0" collapsed="false">
      <c r="E15" s="1" t="n">
        <v>14</v>
      </c>
      <c r="F15" s="1" t="n">
        <v>1.43</v>
      </c>
      <c r="G15" s="1" t="n">
        <v>10</v>
      </c>
      <c r="H15" s="1" t="n">
        <v>9</v>
      </c>
      <c r="I15" s="1" t="n">
        <v>9</v>
      </c>
      <c r="J15" s="1" t="n">
        <v>750</v>
      </c>
      <c r="K15" s="1" t="n">
        <v>610</v>
      </c>
      <c r="L15" s="1" t="n">
        <v>1</v>
      </c>
    </row>
    <row r="16" customFormat="false" ht="12.75" hidden="false" customHeight="false" outlineLevel="0" collapsed="false">
      <c r="E16" s="1" t="n">
        <v>15</v>
      </c>
      <c r="F16" s="1" t="n">
        <v>2.48</v>
      </c>
      <c r="G16" s="1" t="n">
        <v>8</v>
      </c>
      <c r="H16" s="1" t="n">
        <v>9</v>
      </c>
      <c r="I16" s="1" t="n">
        <v>6</v>
      </c>
      <c r="J16" s="1" t="n">
        <v>650</v>
      </c>
      <c r="K16" s="1" t="n">
        <v>460</v>
      </c>
      <c r="L16" s="1" t="n">
        <v>1</v>
      </c>
    </row>
    <row r="17" customFormat="false" ht="12.75" hidden="false" customHeight="false" outlineLevel="0" collapsed="false">
      <c r="E17" s="1" t="n">
        <v>16</v>
      </c>
      <c r="F17" s="1" t="n">
        <v>3.73</v>
      </c>
      <c r="G17" s="1" t="n">
        <v>10</v>
      </c>
      <c r="H17" s="1" t="n">
        <v>10</v>
      </c>
      <c r="I17" s="1" t="n">
        <v>9</v>
      </c>
      <c r="J17" s="1" t="n">
        <v>720</v>
      </c>
      <c r="K17" s="1" t="n">
        <v>630</v>
      </c>
      <c r="L17" s="1" t="n">
        <v>1</v>
      </c>
    </row>
    <row r="18" customFormat="false" ht="12.75" hidden="false" customHeight="false" outlineLevel="0" collapsed="false">
      <c r="E18" s="1" t="n">
        <v>17</v>
      </c>
      <c r="F18" s="1" t="n">
        <v>3.8</v>
      </c>
      <c r="G18" s="1" t="n">
        <v>10</v>
      </c>
      <c r="H18" s="1" t="n">
        <v>10</v>
      </c>
      <c r="I18" s="1" t="n">
        <v>9</v>
      </c>
      <c r="J18" s="1" t="n">
        <v>760</v>
      </c>
      <c r="K18" s="1" t="n">
        <v>500</v>
      </c>
      <c r="L18" s="1" t="n">
        <v>1</v>
      </c>
    </row>
    <row r="19" customFormat="false" ht="12.75" hidden="false" customHeight="false" outlineLevel="0" collapsed="false">
      <c r="E19" s="1" t="n">
        <v>18</v>
      </c>
      <c r="F19" s="1" t="n">
        <v>4</v>
      </c>
      <c r="G19" s="1" t="n">
        <v>9</v>
      </c>
      <c r="H19" s="1" t="n">
        <v>9</v>
      </c>
      <c r="I19" s="1" t="n">
        <v>8</v>
      </c>
      <c r="J19" s="1" t="n">
        <v>800</v>
      </c>
      <c r="K19" s="1" t="n">
        <v>610</v>
      </c>
      <c r="L19" s="1" t="n">
        <v>1</v>
      </c>
    </row>
    <row r="20" customFormat="false" ht="12.75" hidden="false" customHeight="false" outlineLevel="0" collapsed="false">
      <c r="E20" s="1" t="n">
        <v>19</v>
      </c>
      <c r="F20" s="1" t="n">
        <v>2</v>
      </c>
      <c r="G20" s="1" t="n">
        <v>9</v>
      </c>
      <c r="H20" s="1" t="n">
        <v>6</v>
      </c>
      <c r="I20" s="1" t="n">
        <v>5</v>
      </c>
      <c r="J20" s="1" t="n">
        <v>640</v>
      </c>
      <c r="K20" s="1" t="n">
        <v>670</v>
      </c>
      <c r="L20" s="1" t="n">
        <v>1</v>
      </c>
    </row>
    <row r="21" customFormat="false" ht="12.75" hidden="false" customHeight="false" outlineLevel="0" collapsed="false">
      <c r="E21" s="1" t="n">
        <v>20</v>
      </c>
      <c r="F21" s="1" t="n">
        <v>3.74</v>
      </c>
      <c r="G21" s="1" t="n">
        <v>9</v>
      </c>
      <c r="H21" s="1" t="n">
        <v>10</v>
      </c>
      <c r="I21" s="1" t="n">
        <v>9</v>
      </c>
      <c r="J21" s="1" t="n">
        <v>750</v>
      </c>
      <c r="K21" s="1" t="n">
        <v>700</v>
      </c>
      <c r="L21" s="1" t="n">
        <v>1</v>
      </c>
    </row>
    <row r="22" customFormat="false" ht="12.75" hidden="false" customHeight="false" outlineLevel="0" collapsed="false">
      <c r="E22" s="1" t="n">
        <v>21</v>
      </c>
      <c r="F22" s="1" t="n">
        <v>2.32</v>
      </c>
      <c r="G22" s="1" t="n">
        <v>9</v>
      </c>
      <c r="H22" s="1" t="n">
        <v>7</v>
      </c>
      <c r="I22" s="1" t="n">
        <v>8</v>
      </c>
      <c r="J22" s="1" t="n">
        <v>520</v>
      </c>
      <c r="K22" s="1" t="n">
        <v>440</v>
      </c>
      <c r="L22" s="1" t="n">
        <v>1</v>
      </c>
    </row>
    <row r="23" customFormat="false" ht="12.75" hidden="false" customHeight="false" outlineLevel="0" collapsed="false">
      <c r="E23" s="1" t="n">
        <v>22</v>
      </c>
      <c r="F23" s="1" t="n">
        <v>2.79</v>
      </c>
      <c r="G23" s="1" t="n">
        <v>8</v>
      </c>
      <c r="H23" s="1" t="n">
        <v>8</v>
      </c>
      <c r="I23" s="1" t="n">
        <v>7</v>
      </c>
      <c r="J23" s="1" t="n">
        <v>610</v>
      </c>
      <c r="K23" s="1" t="n">
        <v>530</v>
      </c>
      <c r="L23" s="1" t="n">
        <v>1</v>
      </c>
    </row>
    <row r="24" customFormat="false" ht="12.75" hidden="false" customHeight="false" outlineLevel="0" collapsed="false">
      <c r="E24" s="1" t="n">
        <v>23</v>
      </c>
      <c r="F24" s="1" t="n">
        <v>3.21</v>
      </c>
      <c r="G24" s="1" t="n">
        <v>7</v>
      </c>
      <c r="H24" s="1" t="n">
        <v>9</v>
      </c>
      <c r="I24" s="1" t="n">
        <v>8</v>
      </c>
      <c r="J24" s="1" t="n">
        <v>505</v>
      </c>
      <c r="K24" s="1" t="n">
        <v>435</v>
      </c>
      <c r="L24" s="1" t="n">
        <v>1</v>
      </c>
    </row>
    <row r="25" customFormat="false" ht="12.75" hidden="false" customHeight="false" outlineLevel="0" collapsed="false">
      <c r="E25" s="1" t="n">
        <v>24</v>
      </c>
      <c r="F25" s="1" t="n">
        <v>3.08</v>
      </c>
      <c r="G25" s="1" t="n">
        <v>9</v>
      </c>
      <c r="H25" s="1" t="n">
        <v>10</v>
      </c>
      <c r="I25" s="1" t="n">
        <v>8</v>
      </c>
      <c r="J25" s="1" t="n">
        <v>559</v>
      </c>
      <c r="K25" s="1" t="n">
        <v>607</v>
      </c>
      <c r="L25" s="1" t="n">
        <v>1</v>
      </c>
    </row>
    <row r="26" customFormat="false" ht="12.75" hidden="false" customHeight="false" outlineLevel="0" collapsed="false">
      <c r="E26" s="1" t="n">
        <v>25</v>
      </c>
      <c r="F26" s="1" t="n">
        <v>3.75</v>
      </c>
      <c r="G26" s="1" t="n">
        <v>10</v>
      </c>
      <c r="H26" s="1" t="n">
        <v>9</v>
      </c>
      <c r="I26" s="1" t="n">
        <v>9</v>
      </c>
      <c r="J26" s="1" t="n">
        <v>760</v>
      </c>
      <c r="K26" s="1" t="n">
        <v>620</v>
      </c>
      <c r="L26" s="1" t="n">
        <v>1</v>
      </c>
    </row>
    <row r="27" customFormat="false" ht="12.75" hidden="false" customHeight="false" outlineLevel="0" collapsed="false">
      <c r="E27" s="1" t="n">
        <v>26</v>
      </c>
      <c r="F27" s="1" t="n">
        <v>3.16</v>
      </c>
      <c r="G27" s="1" t="n">
        <v>10</v>
      </c>
      <c r="H27" s="1" t="n">
        <v>9</v>
      </c>
      <c r="I27" s="1" t="n">
        <v>8</v>
      </c>
      <c r="J27" s="1" t="n">
        <v>640</v>
      </c>
      <c r="K27" s="1" t="n">
        <v>490</v>
      </c>
      <c r="L27" s="1" t="n">
        <v>1</v>
      </c>
    </row>
    <row r="28" customFormat="false" ht="12.75" hidden="false" customHeight="false" outlineLevel="0" collapsed="false">
      <c r="E28" s="1" t="n">
        <v>27</v>
      </c>
      <c r="F28" s="1" t="n">
        <v>2.73</v>
      </c>
      <c r="G28" s="1" t="n">
        <v>9</v>
      </c>
      <c r="H28" s="1" t="n">
        <v>8</v>
      </c>
      <c r="I28" s="1" t="n">
        <v>7</v>
      </c>
      <c r="J28" s="1" t="n">
        <v>520</v>
      </c>
      <c r="K28" s="1" t="n">
        <v>360</v>
      </c>
      <c r="L28" s="1" t="n">
        <v>1</v>
      </c>
    </row>
    <row r="29" customFormat="false" ht="12.75" hidden="false" customHeight="false" outlineLevel="0" collapsed="false">
      <c r="E29" s="1" t="n">
        <v>28</v>
      </c>
      <c r="F29" s="1" t="n">
        <v>3.06</v>
      </c>
      <c r="G29" s="1" t="n">
        <v>8</v>
      </c>
      <c r="H29" s="1" t="n">
        <v>10</v>
      </c>
      <c r="I29" s="1" t="n">
        <v>10</v>
      </c>
      <c r="J29" s="1" t="n">
        <v>580</v>
      </c>
      <c r="K29" s="1" t="n">
        <v>460</v>
      </c>
      <c r="L29" s="1" t="n">
        <v>1</v>
      </c>
    </row>
    <row r="30" customFormat="false" ht="12.75" hidden="false" customHeight="false" outlineLevel="0" collapsed="false">
      <c r="E30" s="1" t="n">
        <v>29</v>
      </c>
      <c r="F30" s="1" t="n">
        <v>1.07</v>
      </c>
      <c r="G30" s="1" t="n">
        <v>7</v>
      </c>
      <c r="H30" s="1" t="n">
        <v>8</v>
      </c>
      <c r="I30" s="1" t="n">
        <v>6</v>
      </c>
      <c r="J30" s="1" t="n">
        <v>700</v>
      </c>
      <c r="K30" s="1" t="n">
        <v>520</v>
      </c>
      <c r="L30" s="1" t="n">
        <v>1</v>
      </c>
    </row>
    <row r="31" customFormat="false" ht="12.75" hidden="false" customHeight="false" outlineLevel="0" collapsed="false">
      <c r="E31" s="1" t="n">
        <v>30</v>
      </c>
      <c r="F31" s="1" t="n">
        <v>3.35</v>
      </c>
      <c r="G31" s="1" t="n">
        <v>10</v>
      </c>
      <c r="H31" s="1" t="n">
        <v>10</v>
      </c>
      <c r="I31" s="1" t="n">
        <v>10</v>
      </c>
      <c r="J31" s="1" t="n">
        <v>620</v>
      </c>
      <c r="K31" s="1" t="n">
        <v>570</v>
      </c>
      <c r="L31" s="1" t="n">
        <v>1</v>
      </c>
    </row>
    <row r="32" customFormat="false" ht="12.75" hidden="false" customHeight="false" outlineLevel="0" collapsed="false">
      <c r="E32" s="1" t="n">
        <v>31</v>
      </c>
      <c r="F32" s="1" t="n">
        <v>1.82</v>
      </c>
      <c r="G32" s="1" t="n">
        <v>6</v>
      </c>
      <c r="H32" s="1" t="n">
        <v>8</v>
      </c>
      <c r="I32" s="1" t="n">
        <v>6</v>
      </c>
      <c r="J32" s="1" t="n">
        <v>490</v>
      </c>
      <c r="K32" s="1" t="n">
        <v>550</v>
      </c>
      <c r="L32" s="1" t="n">
        <v>1</v>
      </c>
    </row>
    <row r="33" customFormat="false" ht="12.75" hidden="false" customHeight="false" outlineLevel="0" collapsed="false">
      <c r="E33" s="1" t="n">
        <v>32</v>
      </c>
      <c r="F33" s="1" t="n">
        <v>3.12</v>
      </c>
      <c r="G33" s="1" t="n">
        <v>10</v>
      </c>
      <c r="H33" s="1" t="n">
        <v>10</v>
      </c>
      <c r="I33" s="1" t="n">
        <v>7</v>
      </c>
      <c r="J33" s="1" t="n">
        <v>640</v>
      </c>
      <c r="K33" s="1" t="n">
        <v>520</v>
      </c>
      <c r="L33" s="1" t="n">
        <v>1</v>
      </c>
    </row>
    <row r="34" customFormat="false" ht="12.75" hidden="false" customHeight="false" outlineLevel="0" collapsed="false">
      <c r="E34" s="1" t="n">
        <v>33</v>
      </c>
      <c r="F34" s="1" t="n">
        <v>2.25</v>
      </c>
      <c r="G34" s="1" t="n">
        <v>9</v>
      </c>
      <c r="H34" s="1" t="n">
        <v>7</v>
      </c>
      <c r="I34" s="1" t="n">
        <v>4</v>
      </c>
      <c r="J34" s="1" t="n">
        <v>550</v>
      </c>
      <c r="K34" s="1" t="n">
        <v>290</v>
      </c>
      <c r="L34" s="1" t="n">
        <v>1</v>
      </c>
    </row>
    <row r="35" customFormat="false" ht="12.75" hidden="false" customHeight="false" outlineLevel="0" collapsed="false">
      <c r="E35" s="1" t="n">
        <v>34</v>
      </c>
      <c r="F35" s="1" t="n">
        <v>2.93</v>
      </c>
      <c r="G35" s="1" t="n">
        <v>10</v>
      </c>
      <c r="H35" s="1" t="n">
        <v>10</v>
      </c>
      <c r="I35" s="1" t="n">
        <v>10</v>
      </c>
      <c r="J35" s="1" t="n">
        <v>600</v>
      </c>
      <c r="K35" s="1" t="n">
        <v>520</v>
      </c>
      <c r="L35" s="1" t="n">
        <v>1</v>
      </c>
    </row>
    <row r="36" customFormat="false" ht="12.75" hidden="false" customHeight="false" outlineLevel="0" collapsed="false">
      <c r="E36" s="1" t="n">
        <v>35</v>
      </c>
      <c r="F36" s="1" t="n">
        <v>3.16</v>
      </c>
      <c r="G36" s="1" t="n">
        <v>9</v>
      </c>
      <c r="H36" s="1" t="n">
        <v>7</v>
      </c>
      <c r="I36" s="1" t="n">
        <v>7</v>
      </c>
      <c r="J36" s="1" t="n">
        <v>400</v>
      </c>
      <c r="K36" s="1" t="n">
        <v>390</v>
      </c>
      <c r="L36" s="1" t="n">
        <v>1</v>
      </c>
    </row>
    <row r="37" customFormat="false" ht="12.75" hidden="false" customHeight="false" outlineLevel="0" collapsed="false">
      <c r="E37" s="1" t="n">
        <v>36</v>
      </c>
      <c r="F37" s="1" t="n">
        <v>2.83</v>
      </c>
      <c r="G37" s="1" t="n">
        <v>10</v>
      </c>
      <c r="H37" s="1" t="n">
        <v>9</v>
      </c>
      <c r="I37" s="1" t="n">
        <v>9</v>
      </c>
      <c r="J37" s="1" t="n">
        <v>710</v>
      </c>
      <c r="K37" s="1" t="n">
        <v>530</v>
      </c>
      <c r="L37" s="1" t="n">
        <v>1</v>
      </c>
    </row>
    <row r="38" customFormat="false" ht="12.75" hidden="false" customHeight="false" outlineLevel="0" collapsed="false">
      <c r="E38" s="1" t="n">
        <v>37</v>
      </c>
      <c r="F38" s="1" t="n">
        <v>3.1</v>
      </c>
      <c r="G38" s="1" t="n">
        <v>9</v>
      </c>
      <c r="H38" s="1" t="n">
        <v>10</v>
      </c>
      <c r="I38" s="1" t="n">
        <v>9</v>
      </c>
      <c r="J38" s="1" t="n">
        <v>750</v>
      </c>
      <c r="K38" s="1" t="n">
        <v>670</v>
      </c>
      <c r="L38" s="1" t="n">
        <v>1</v>
      </c>
    </row>
    <row r="39" customFormat="false" ht="12.75" hidden="false" customHeight="false" outlineLevel="0" collapsed="false">
      <c r="E39" s="1" t="n">
        <v>38</v>
      </c>
      <c r="F39" s="1" t="n">
        <v>3.07</v>
      </c>
      <c r="G39" s="1" t="n">
        <v>7</v>
      </c>
      <c r="H39" s="1" t="n">
        <v>4</v>
      </c>
      <c r="I39" s="1" t="n">
        <v>7</v>
      </c>
      <c r="J39" s="1" t="n">
        <v>660</v>
      </c>
      <c r="K39" s="1" t="n">
        <v>480</v>
      </c>
      <c r="L39" s="1" t="n">
        <v>1</v>
      </c>
    </row>
    <row r="40" customFormat="false" ht="12.75" hidden="false" customHeight="false" outlineLevel="0" collapsed="false">
      <c r="E40" s="1" t="n">
        <v>39</v>
      </c>
      <c r="F40" s="1" t="n">
        <v>2.87</v>
      </c>
      <c r="G40" s="1" t="n">
        <v>9</v>
      </c>
      <c r="H40" s="1" t="n">
        <v>9</v>
      </c>
      <c r="I40" s="1" t="n">
        <v>9</v>
      </c>
      <c r="J40" s="1" t="n">
        <v>620</v>
      </c>
      <c r="K40" s="1" t="n">
        <v>480</v>
      </c>
      <c r="L40" s="1" t="n">
        <v>1</v>
      </c>
    </row>
    <row r="41" customFormat="false" ht="12.75" hidden="false" customHeight="false" outlineLevel="0" collapsed="false">
      <c r="E41" s="1" t="n">
        <v>40</v>
      </c>
      <c r="F41" s="1" t="n">
        <v>3.61</v>
      </c>
      <c r="G41" s="1" t="n">
        <v>10</v>
      </c>
      <c r="H41" s="1" t="n">
        <v>10</v>
      </c>
      <c r="I41" s="1" t="n">
        <v>9</v>
      </c>
      <c r="J41" s="1" t="n">
        <v>630</v>
      </c>
      <c r="K41" s="1" t="n">
        <v>440</v>
      </c>
      <c r="L41" s="1" t="n">
        <v>1</v>
      </c>
    </row>
    <row r="42" customFormat="false" ht="12.75" hidden="false" customHeight="false" outlineLevel="0" collapsed="false">
      <c r="E42" s="1" t="n">
        <v>41</v>
      </c>
      <c r="F42" s="1" t="n">
        <v>2.17</v>
      </c>
      <c r="G42" s="1" t="n">
        <v>10</v>
      </c>
      <c r="H42" s="1" t="n">
        <v>7</v>
      </c>
      <c r="I42" s="1" t="n">
        <v>7</v>
      </c>
      <c r="J42" s="1" t="n">
        <v>650</v>
      </c>
      <c r="K42" s="1" t="n">
        <v>450</v>
      </c>
      <c r="L42" s="1" t="n">
        <v>1</v>
      </c>
    </row>
    <row r="43" customFormat="false" ht="12.75" hidden="false" customHeight="false" outlineLevel="0" collapsed="false">
      <c r="E43" s="1" t="n">
        <v>42</v>
      </c>
      <c r="F43" s="1" t="n">
        <v>1.95</v>
      </c>
      <c r="G43" s="1" t="n">
        <v>7</v>
      </c>
      <c r="H43" s="1" t="n">
        <v>8</v>
      </c>
      <c r="I43" s="1" t="n">
        <v>9</v>
      </c>
      <c r="J43" s="1" t="n">
        <v>550</v>
      </c>
      <c r="K43" s="1" t="n">
        <v>570</v>
      </c>
      <c r="L43" s="1" t="n">
        <v>1</v>
      </c>
    </row>
    <row r="44" customFormat="false" ht="12.75" hidden="false" customHeight="false" outlineLevel="0" collapsed="false">
      <c r="E44" s="1" t="n">
        <v>43</v>
      </c>
      <c r="F44" s="1" t="n">
        <v>3.35</v>
      </c>
      <c r="G44" s="1" t="n">
        <v>10</v>
      </c>
      <c r="H44" s="1" t="n">
        <v>10</v>
      </c>
      <c r="I44" s="1" t="n">
        <v>10</v>
      </c>
      <c r="J44" s="1" t="n">
        <v>730</v>
      </c>
      <c r="K44" s="1" t="n">
        <v>650</v>
      </c>
      <c r="L44" s="1" t="n">
        <v>1</v>
      </c>
    </row>
    <row r="45" customFormat="false" ht="12.75" hidden="false" customHeight="false" outlineLevel="0" collapsed="false">
      <c r="E45" s="1" t="n">
        <v>44</v>
      </c>
      <c r="F45" s="1" t="n">
        <v>3.58</v>
      </c>
      <c r="G45" s="1" t="n">
        <v>10</v>
      </c>
      <c r="H45" s="1" t="n">
        <v>7</v>
      </c>
      <c r="I45" s="1" t="n">
        <v>8</v>
      </c>
      <c r="J45" s="1" t="n">
        <v>710</v>
      </c>
      <c r="K45" s="1" t="n">
        <v>400</v>
      </c>
      <c r="L45" s="1" t="n">
        <v>1</v>
      </c>
    </row>
    <row r="46" customFormat="false" ht="12.75" hidden="false" customHeight="false" outlineLevel="0" collapsed="false">
      <c r="E46" s="1" t="n">
        <v>45</v>
      </c>
      <c r="F46" s="1" t="n">
        <v>2.75</v>
      </c>
      <c r="G46" s="1" t="n">
        <v>10</v>
      </c>
      <c r="H46" s="1" t="n">
        <v>7</v>
      </c>
      <c r="I46" s="1" t="n">
        <v>5</v>
      </c>
      <c r="J46" s="1" t="n">
        <v>770</v>
      </c>
      <c r="K46" s="1" t="n">
        <v>720</v>
      </c>
      <c r="L46" s="1" t="n">
        <v>1</v>
      </c>
    </row>
    <row r="47" customFormat="false" ht="12.75" hidden="false" customHeight="false" outlineLevel="0" collapsed="false">
      <c r="E47" s="1" t="n">
        <v>46</v>
      </c>
      <c r="F47" s="1" t="n">
        <v>3.26</v>
      </c>
      <c r="G47" s="1" t="n">
        <v>10</v>
      </c>
      <c r="H47" s="1" t="n">
        <v>10</v>
      </c>
      <c r="I47" s="1" t="n">
        <v>9</v>
      </c>
      <c r="J47" s="1" t="n">
        <v>610</v>
      </c>
      <c r="K47" s="1" t="n">
        <v>560</v>
      </c>
      <c r="L47" s="1" t="n">
        <v>1</v>
      </c>
    </row>
    <row r="48" customFormat="false" ht="12.75" hidden="false" customHeight="false" outlineLevel="0" collapsed="false">
      <c r="E48" s="1" t="n">
        <v>47</v>
      </c>
      <c r="F48" s="1" t="n">
        <v>3.41</v>
      </c>
      <c r="G48" s="1" t="n">
        <v>9</v>
      </c>
      <c r="H48" s="1" t="n">
        <v>4</v>
      </c>
      <c r="I48" s="1" t="n">
        <v>7</v>
      </c>
      <c r="J48" s="1" t="n">
        <v>600</v>
      </c>
      <c r="K48" s="1" t="n">
        <v>360</v>
      </c>
      <c r="L48" s="1" t="n">
        <v>1</v>
      </c>
    </row>
    <row r="49" customFormat="false" ht="12.75" hidden="false" customHeight="false" outlineLevel="0" collapsed="false">
      <c r="E49" s="1" t="n">
        <v>48</v>
      </c>
      <c r="F49" s="1" t="n">
        <v>3.67</v>
      </c>
      <c r="G49" s="1" t="n">
        <v>10</v>
      </c>
      <c r="H49" s="1" t="n">
        <v>10</v>
      </c>
      <c r="I49" s="1" t="n">
        <v>10</v>
      </c>
      <c r="J49" s="1" t="n">
        <v>640</v>
      </c>
      <c r="K49" s="1" t="n">
        <v>570</v>
      </c>
      <c r="L49" s="1" t="n">
        <v>1</v>
      </c>
    </row>
    <row r="50" customFormat="false" ht="12.75" hidden="false" customHeight="false" outlineLevel="0" collapsed="false">
      <c r="E50" s="1" t="n">
        <v>49</v>
      </c>
      <c r="F50" s="1" t="n">
        <v>3.81</v>
      </c>
      <c r="G50" s="1" t="n">
        <v>10</v>
      </c>
      <c r="H50" s="1" t="n">
        <v>10</v>
      </c>
      <c r="I50" s="1" t="n">
        <v>7</v>
      </c>
      <c r="J50" s="1" t="n">
        <v>750</v>
      </c>
      <c r="K50" s="1" t="n">
        <v>540</v>
      </c>
      <c r="L50" s="1" t="n">
        <v>1</v>
      </c>
    </row>
    <row r="51" customFormat="false" ht="12.75" hidden="false" customHeight="false" outlineLevel="0" collapsed="false">
      <c r="E51" s="1" t="n">
        <v>50</v>
      </c>
      <c r="F51" s="1" t="n">
        <v>3.3</v>
      </c>
      <c r="G51" s="1" t="n">
        <v>10</v>
      </c>
      <c r="H51" s="1" t="n">
        <v>10</v>
      </c>
      <c r="I51" s="1" t="n">
        <v>9</v>
      </c>
      <c r="J51" s="1" t="n">
        <v>650</v>
      </c>
      <c r="K51" s="1" t="n">
        <v>480</v>
      </c>
      <c r="L51" s="1" t="n">
        <v>1</v>
      </c>
    </row>
    <row r="52" customFormat="false" ht="12.75" hidden="false" customHeight="false" outlineLevel="0" collapsed="false">
      <c r="E52" s="1" t="n">
        <v>51</v>
      </c>
      <c r="F52" s="1" t="n">
        <v>2.3</v>
      </c>
      <c r="G52" s="1" t="n">
        <v>9</v>
      </c>
      <c r="H52" s="1" t="n">
        <v>10</v>
      </c>
      <c r="I52" s="1" t="n">
        <v>10</v>
      </c>
      <c r="J52" s="1" t="n">
        <v>590</v>
      </c>
      <c r="K52" s="1" t="n">
        <v>420</v>
      </c>
      <c r="L52" s="1" t="n">
        <v>1</v>
      </c>
    </row>
    <row r="53" customFormat="false" ht="12.75" hidden="false" customHeight="false" outlineLevel="0" collapsed="false">
      <c r="E53" s="1" t="n">
        <v>52</v>
      </c>
      <c r="F53" s="1" t="n">
        <v>3.62</v>
      </c>
      <c r="G53" s="1" t="n">
        <v>10</v>
      </c>
      <c r="H53" s="1" t="n">
        <v>10</v>
      </c>
      <c r="I53" s="1" t="n">
        <v>8</v>
      </c>
      <c r="J53" s="1" t="n">
        <v>660</v>
      </c>
      <c r="K53" s="1" t="n">
        <v>630</v>
      </c>
      <c r="L53" s="1" t="n">
        <v>1</v>
      </c>
    </row>
    <row r="54" customFormat="false" ht="12.75" hidden="false" customHeight="false" outlineLevel="0" collapsed="false">
      <c r="E54" s="1" t="n">
        <v>53</v>
      </c>
      <c r="F54" s="1" t="n">
        <v>3.2</v>
      </c>
      <c r="G54" s="1" t="n">
        <v>9</v>
      </c>
      <c r="H54" s="1" t="n">
        <v>5</v>
      </c>
      <c r="I54" s="1" t="n">
        <v>7</v>
      </c>
      <c r="J54" s="1" t="n">
        <v>570</v>
      </c>
      <c r="K54" s="1" t="n">
        <v>570</v>
      </c>
      <c r="L54" s="1" t="n">
        <v>1</v>
      </c>
    </row>
    <row r="55" customFormat="false" ht="12.75" hidden="false" customHeight="false" outlineLevel="0" collapsed="false">
      <c r="E55" s="1" t="n">
        <v>54</v>
      </c>
      <c r="F55" s="1" t="n">
        <v>2.55</v>
      </c>
      <c r="G55" s="1" t="n">
        <v>7</v>
      </c>
      <c r="H55" s="1" t="n">
        <v>8</v>
      </c>
      <c r="I55" s="1" t="n">
        <v>8</v>
      </c>
      <c r="J55" s="1" t="n">
        <v>570</v>
      </c>
      <c r="K55" s="1" t="n">
        <v>480</v>
      </c>
      <c r="L55" s="1" t="n">
        <v>1</v>
      </c>
    </row>
    <row r="56" customFormat="false" ht="12.75" hidden="false" customHeight="false" outlineLevel="0" collapsed="false">
      <c r="E56" s="1" t="n">
        <v>55</v>
      </c>
      <c r="F56" s="1" t="n">
        <v>2.82</v>
      </c>
      <c r="G56" s="1" t="n">
        <v>10</v>
      </c>
      <c r="H56" s="1" t="n">
        <v>9</v>
      </c>
      <c r="I56" s="1" t="n">
        <v>9</v>
      </c>
      <c r="J56" s="1" t="n">
        <v>660</v>
      </c>
      <c r="K56" s="1" t="n">
        <v>550</v>
      </c>
      <c r="L56" s="1" t="n">
        <v>1</v>
      </c>
    </row>
    <row r="57" customFormat="false" ht="12.75" hidden="false" customHeight="false" outlineLevel="0" collapsed="false">
      <c r="E57" s="1" t="n">
        <v>56</v>
      </c>
      <c r="F57" s="1" t="n">
        <v>3.25</v>
      </c>
      <c r="G57" s="1" t="n">
        <v>9</v>
      </c>
      <c r="H57" s="1" t="n">
        <v>7</v>
      </c>
      <c r="I57" s="1" t="n">
        <v>8</v>
      </c>
      <c r="J57" s="1" t="n">
        <v>690</v>
      </c>
      <c r="K57" s="1" t="n">
        <v>550</v>
      </c>
      <c r="L57" s="1" t="n">
        <v>1</v>
      </c>
    </row>
    <row r="58" customFormat="false" ht="12.75" hidden="false" customHeight="false" outlineLevel="0" collapsed="false">
      <c r="E58" s="1" t="n">
        <v>57</v>
      </c>
      <c r="F58" s="1" t="n">
        <v>2.21</v>
      </c>
      <c r="G58" s="1" t="n">
        <v>7</v>
      </c>
      <c r="H58" s="1" t="n">
        <v>7</v>
      </c>
      <c r="I58" s="1" t="n">
        <v>8</v>
      </c>
      <c r="J58" s="1" t="n">
        <v>670</v>
      </c>
      <c r="K58" s="1" t="n">
        <v>500</v>
      </c>
      <c r="L58" s="1" t="n">
        <v>1</v>
      </c>
    </row>
    <row r="59" customFormat="false" ht="12.75" hidden="false" customHeight="false" outlineLevel="0" collapsed="false">
      <c r="E59" s="1" t="n">
        <v>58</v>
      </c>
      <c r="F59" s="1" t="n">
        <v>2.5</v>
      </c>
      <c r="G59" s="1" t="n">
        <v>10</v>
      </c>
      <c r="H59" s="1" t="n">
        <v>9</v>
      </c>
      <c r="I59" s="1" t="n">
        <v>9</v>
      </c>
      <c r="J59" s="1" t="n">
        <v>660</v>
      </c>
      <c r="K59" s="1" t="n">
        <v>460</v>
      </c>
      <c r="L59" s="1" t="n">
        <v>1</v>
      </c>
    </row>
    <row r="60" customFormat="false" ht="12.75" hidden="false" customHeight="false" outlineLevel="0" collapsed="false">
      <c r="E60" s="1" t="n">
        <v>59</v>
      </c>
      <c r="F60" s="1" t="n">
        <v>3.03</v>
      </c>
      <c r="G60" s="1" t="n">
        <v>8</v>
      </c>
      <c r="H60" s="1" t="n">
        <v>8</v>
      </c>
      <c r="I60" s="1" t="n">
        <v>7</v>
      </c>
      <c r="J60" s="1" t="n">
        <v>600</v>
      </c>
      <c r="K60" s="1" t="n">
        <v>630</v>
      </c>
      <c r="L60" s="1" t="n">
        <v>1</v>
      </c>
    </row>
    <row r="61" customFormat="false" ht="12.75" hidden="false" customHeight="false" outlineLevel="0" collapsed="false">
      <c r="E61" s="1" t="n">
        <v>60</v>
      </c>
      <c r="F61" s="1" t="n">
        <v>1.92</v>
      </c>
      <c r="G61" s="1" t="n">
        <v>9</v>
      </c>
      <c r="H61" s="1" t="n">
        <v>10</v>
      </c>
      <c r="I61" s="1" t="n">
        <v>8</v>
      </c>
      <c r="J61" s="1" t="n">
        <v>447</v>
      </c>
      <c r="K61" s="1" t="n">
        <v>320</v>
      </c>
      <c r="L61" s="1" t="n">
        <v>1</v>
      </c>
    </row>
    <row r="62" customFormat="false" ht="12.75" hidden="false" customHeight="false" outlineLevel="0" collapsed="false">
      <c r="E62" s="1" t="n">
        <v>61</v>
      </c>
      <c r="F62" s="1" t="n">
        <v>4</v>
      </c>
      <c r="G62" s="1" t="n">
        <v>7</v>
      </c>
      <c r="H62" s="1" t="n">
        <v>6</v>
      </c>
      <c r="I62" s="1" t="n">
        <v>6</v>
      </c>
      <c r="J62" s="1" t="n">
        <v>600</v>
      </c>
      <c r="K62" s="1" t="n">
        <v>410</v>
      </c>
      <c r="L62" s="1" t="n">
        <v>1</v>
      </c>
    </row>
    <row r="63" customFormat="false" ht="12.75" hidden="false" customHeight="false" outlineLevel="0" collapsed="false">
      <c r="E63" s="1" t="n">
        <v>62</v>
      </c>
      <c r="F63" s="1" t="n">
        <v>1.81</v>
      </c>
      <c r="G63" s="1" t="n">
        <v>9</v>
      </c>
      <c r="H63" s="1" t="n">
        <v>9</v>
      </c>
      <c r="I63" s="1" t="n">
        <v>9</v>
      </c>
      <c r="J63" s="1" t="n">
        <v>620</v>
      </c>
      <c r="K63" s="1" t="n">
        <v>580</v>
      </c>
      <c r="L63" s="1" t="n">
        <v>1</v>
      </c>
    </row>
    <row r="64" customFormat="false" ht="12.75" hidden="false" customHeight="false" outlineLevel="0" collapsed="false">
      <c r="E64" s="1" t="n">
        <v>63</v>
      </c>
      <c r="F64" s="1" t="n">
        <v>2.7</v>
      </c>
      <c r="G64" s="1" t="n">
        <v>6</v>
      </c>
      <c r="H64" s="1" t="n">
        <v>8</v>
      </c>
      <c r="I64" s="1" t="n">
        <v>6</v>
      </c>
      <c r="J64" s="1" t="n">
        <v>580</v>
      </c>
      <c r="K64" s="1" t="n">
        <v>470</v>
      </c>
      <c r="L64" s="1" t="n">
        <v>1</v>
      </c>
    </row>
    <row r="65" customFormat="false" ht="12.75" hidden="false" customHeight="false" outlineLevel="0" collapsed="false">
      <c r="E65" s="1" t="n">
        <v>64</v>
      </c>
      <c r="F65" s="1" t="n">
        <v>2.96</v>
      </c>
      <c r="G65" s="1" t="n">
        <v>9</v>
      </c>
      <c r="H65" s="1" t="n">
        <v>7</v>
      </c>
      <c r="I65" s="1" t="n">
        <v>8</v>
      </c>
      <c r="J65" s="1" t="n">
        <v>630</v>
      </c>
      <c r="K65" s="1" t="n">
        <v>630</v>
      </c>
      <c r="L65" s="1" t="n">
        <v>1</v>
      </c>
    </row>
    <row r="66" customFormat="false" ht="12.75" hidden="false" customHeight="false" outlineLevel="0" collapsed="false">
      <c r="E66" s="1" t="n">
        <v>65</v>
      </c>
      <c r="F66" s="1" t="n">
        <v>2.76</v>
      </c>
      <c r="G66" s="1" t="n">
        <v>10</v>
      </c>
      <c r="H66" s="1" t="n">
        <v>10</v>
      </c>
      <c r="I66" s="1" t="n">
        <v>10</v>
      </c>
      <c r="J66" s="1" t="n">
        <v>600</v>
      </c>
      <c r="K66" s="1" t="n">
        <v>560</v>
      </c>
      <c r="L66" s="1" t="n">
        <v>1</v>
      </c>
    </row>
    <row r="67" customFormat="false" ht="12.75" hidden="false" customHeight="false" outlineLevel="0" collapsed="false">
      <c r="E67" s="1" t="n">
        <v>66</v>
      </c>
      <c r="F67" s="1" t="n">
        <v>2.71</v>
      </c>
      <c r="G67" s="1" t="n">
        <v>8</v>
      </c>
      <c r="H67" s="1" t="n">
        <v>7</v>
      </c>
      <c r="I67" s="1" t="n">
        <v>9</v>
      </c>
      <c r="J67" s="1" t="n">
        <v>700</v>
      </c>
      <c r="K67" s="1" t="n">
        <v>440</v>
      </c>
      <c r="L67" s="1" t="n">
        <v>1</v>
      </c>
    </row>
    <row r="68" customFormat="false" ht="12.75" hidden="false" customHeight="false" outlineLevel="0" collapsed="false">
      <c r="E68" s="1" t="n">
        <v>67</v>
      </c>
      <c r="F68" s="1" t="n">
        <v>3.4</v>
      </c>
      <c r="G68" s="1" t="n">
        <v>9</v>
      </c>
      <c r="H68" s="1" t="n">
        <v>10</v>
      </c>
      <c r="I68" s="1" t="n">
        <v>9</v>
      </c>
      <c r="J68" s="1" t="n">
        <v>550</v>
      </c>
      <c r="K68" s="1" t="n">
        <v>560</v>
      </c>
      <c r="L68" s="1" t="n">
        <v>1</v>
      </c>
    </row>
    <row r="69" customFormat="false" ht="12.75" hidden="false" customHeight="false" outlineLevel="0" collapsed="false">
      <c r="E69" s="1" t="n">
        <v>68</v>
      </c>
      <c r="F69" s="1" t="n">
        <v>2.65</v>
      </c>
      <c r="G69" s="1" t="n">
        <v>8</v>
      </c>
      <c r="H69" s="1" t="n">
        <v>10</v>
      </c>
      <c r="I69" s="1" t="n">
        <v>8</v>
      </c>
      <c r="J69" s="1" t="n">
        <v>680</v>
      </c>
      <c r="K69" s="1" t="n">
        <v>450</v>
      </c>
      <c r="L69" s="1" t="n">
        <v>1</v>
      </c>
    </row>
    <row r="70" customFormat="false" ht="12.75" hidden="false" customHeight="false" outlineLevel="0" collapsed="false">
      <c r="E70" s="1" t="n">
        <v>69</v>
      </c>
      <c r="F70" s="1" t="n">
        <v>2.48</v>
      </c>
      <c r="G70" s="1" t="n">
        <v>8</v>
      </c>
      <c r="H70" s="1" t="n">
        <v>8</v>
      </c>
      <c r="I70" s="1" t="n">
        <v>7</v>
      </c>
      <c r="J70" s="1" t="n">
        <v>630</v>
      </c>
      <c r="K70" s="1" t="n">
        <v>500</v>
      </c>
      <c r="L70" s="1" t="n">
        <v>1</v>
      </c>
    </row>
    <row r="71" customFormat="false" ht="12.75" hidden="false" customHeight="false" outlineLevel="0" collapsed="false">
      <c r="E71" s="1" t="n">
        <v>70</v>
      </c>
      <c r="F71" s="1" t="n">
        <v>3.86</v>
      </c>
      <c r="G71" s="1" t="n">
        <v>10</v>
      </c>
      <c r="H71" s="1" t="n">
        <v>10</v>
      </c>
      <c r="I71" s="1" t="n">
        <v>10</v>
      </c>
      <c r="J71" s="1" t="n">
        <v>750</v>
      </c>
      <c r="K71" s="1" t="n">
        <v>760</v>
      </c>
      <c r="L71" s="1" t="n">
        <v>1</v>
      </c>
    </row>
    <row r="72" customFormat="false" ht="12.75" hidden="false" customHeight="false" outlineLevel="0" collapsed="false">
      <c r="E72" s="1" t="n">
        <v>71</v>
      </c>
      <c r="F72" s="1" t="n">
        <v>2.62</v>
      </c>
      <c r="G72" s="1" t="n">
        <v>9</v>
      </c>
      <c r="H72" s="1" t="n">
        <v>8</v>
      </c>
      <c r="I72" s="1" t="n">
        <v>7</v>
      </c>
      <c r="J72" s="1" t="n">
        <v>491</v>
      </c>
      <c r="K72" s="1" t="n">
        <v>391</v>
      </c>
      <c r="L72" s="1" t="n">
        <v>1</v>
      </c>
    </row>
    <row r="73" customFormat="false" ht="12.75" hidden="false" customHeight="false" outlineLevel="0" collapsed="false">
      <c r="E73" s="1" t="n">
        <v>72</v>
      </c>
      <c r="F73" s="1" t="n">
        <v>3.72</v>
      </c>
      <c r="G73" s="1" t="n">
        <v>7</v>
      </c>
      <c r="H73" s="1" t="n">
        <v>8</v>
      </c>
      <c r="I73" s="1" t="n">
        <v>7</v>
      </c>
      <c r="J73" s="1" t="n">
        <v>550</v>
      </c>
      <c r="K73" s="1" t="n">
        <v>500</v>
      </c>
      <c r="L73" s="1" t="n">
        <v>1</v>
      </c>
    </row>
    <row r="74" customFormat="false" ht="12.75" hidden="false" customHeight="false" outlineLevel="0" collapsed="false">
      <c r="E74" s="1" t="n">
        <v>73</v>
      </c>
      <c r="F74" s="1" t="n">
        <v>3.5</v>
      </c>
      <c r="G74" s="1" t="n">
        <v>8</v>
      </c>
      <c r="H74" s="1" t="n">
        <v>7</v>
      </c>
      <c r="I74" s="1" t="n">
        <v>8</v>
      </c>
      <c r="J74" s="1" t="n">
        <v>630</v>
      </c>
      <c r="K74" s="1" t="n">
        <v>500</v>
      </c>
      <c r="L74" s="1" t="n">
        <v>1</v>
      </c>
    </row>
    <row r="75" customFormat="false" ht="12.75" hidden="false" customHeight="false" outlineLevel="0" collapsed="false">
      <c r="E75" s="1" t="n">
        <v>74</v>
      </c>
      <c r="F75" s="1" t="n">
        <v>2.83</v>
      </c>
      <c r="G75" s="1" t="n">
        <v>6</v>
      </c>
      <c r="H75" s="1" t="n">
        <v>7</v>
      </c>
      <c r="I75" s="1" t="n">
        <v>7</v>
      </c>
      <c r="J75" s="1" t="n">
        <v>690</v>
      </c>
      <c r="K75" s="1" t="n">
        <v>440</v>
      </c>
      <c r="L75" s="1" t="n">
        <v>1</v>
      </c>
    </row>
    <row r="76" customFormat="false" ht="12.75" hidden="false" customHeight="false" outlineLevel="0" collapsed="false">
      <c r="E76" s="1" t="n">
        <v>75</v>
      </c>
      <c r="F76" s="1" t="n">
        <v>3.06</v>
      </c>
      <c r="G76" s="1" t="n">
        <v>8</v>
      </c>
      <c r="H76" s="1" t="n">
        <v>6</v>
      </c>
      <c r="I76" s="1" t="n">
        <v>5</v>
      </c>
      <c r="J76" s="1" t="n">
        <v>540</v>
      </c>
      <c r="K76" s="1" t="n">
        <v>400</v>
      </c>
      <c r="L76" s="1" t="n">
        <v>1</v>
      </c>
    </row>
    <row r="77" customFormat="false" ht="12.75" hidden="false" customHeight="false" outlineLevel="0" collapsed="false">
      <c r="E77" s="1" t="n">
        <v>76</v>
      </c>
      <c r="F77" s="1" t="n">
        <v>4</v>
      </c>
      <c r="G77" s="1" t="n">
        <v>9</v>
      </c>
      <c r="H77" s="1" t="n">
        <v>10</v>
      </c>
      <c r="I77" s="1" t="n">
        <v>10</v>
      </c>
      <c r="J77" s="1" t="n">
        <v>640</v>
      </c>
      <c r="K77" s="1" t="n">
        <v>480</v>
      </c>
      <c r="L77" s="1" t="n">
        <v>1</v>
      </c>
    </row>
    <row r="78" customFormat="false" ht="12.75" hidden="false" customHeight="false" outlineLevel="0" collapsed="false">
      <c r="E78" s="1" t="n">
        <v>77</v>
      </c>
      <c r="F78" s="1" t="n">
        <v>3.7</v>
      </c>
      <c r="G78" s="1" t="n">
        <v>8</v>
      </c>
      <c r="H78" s="1" t="n">
        <v>10</v>
      </c>
      <c r="I78" s="1" t="n">
        <v>8</v>
      </c>
      <c r="J78" s="1" t="n">
        <v>520</v>
      </c>
      <c r="K78" s="1" t="n">
        <v>410</v>
      </c>
      <c r="L78" s="1" t="n">
        <v>1</v>
      </c>
    </row>
    <row r="79" customFormat="false" ht="12.75" hidden="false" customHeight="false" outlineLevel="0" collapsed="false">
      <c r="E79" s="1" t="n">
        <v>78</v>
      </c>
      <c r="F79" s="1" t="n">
        <v>2.81</v>
      </c>
      <c r="G79" s="1" t="n">
        <v>9</v>
      </c>
      <c r="H79" s="1" t="n">
        <v>7</v>
      </c>
      <c r="I79" s="1" t="n">
        <v>4</v>
      </c>
      <c r="J79" s="1" t="n">
        <v>559</v>
      </c>
      <c r="K79" s="1" t="n">
        <v>488</v>
      </c>
      <c r="L79" s="1" t="n">
        <v>1</v>
      </c>
    </row>
    <row r="80" customFormat="false" ht="12.75" hidden="false" customHeight="false" outlineLevel="0" collapsed="false">
      <c r="E80" s="1" t="n">
        <v>79</v>
      </c>
      <c r="F80" s="1" t="n">
        <v>1.93</v>
      </c>
      <c r="G80" s="1" t="n">
        <v>8</v>
      </c>
      <c r="H80" s="1" t="n">
        <v>6</v>
      </c>
      <c r="I80" s="1" t="n">
        <v>8</v>
      </c>
      <c r="J80" s="1" t="n">
        <v>590</v>
      </c>
      <c r="K80" s="1" t="n">
        <v>510</v>
      </c>
      <c r="L80" s="1" t="n">
        <v>1</v>
      </c>
    </row>
    <row r="81" customFormat="false" ht="12.75" hidden="false" customHeight="false" outlineLevel="0" collapsed="false">
      <c r="E81" s="1" t="n">
        <v>80</v>
      </c>
      <c r="F81" s="1" t="n">
        <v>3.7</v>
      </c>
      <c r="G81" s="1" t="n">
        <v>10</v>
      </c>
      <c r="H81" s="1" t="n">
        <v>10</v>
      </c>
      <c r="I81" s="1" t="n">
        <v>10</v>
      </c>
      <c r="J81" s="1" t="n">
        <v>580</v>
      </c>
      <c r="K81" s="1" t="n">
        <v>580</v>
      </c>
      <c r="L81" s="1" t="n">
        <v>1</v>
      </c>
    </row>
    <row r="82" customFormat="false" ht="12.75" hidden="false" customHeight="false" outlineLevel="0" collapsed="false">
      <c r="E82" s="1" t="n">
        <v>81</v>
      </c>
      <c r="F82" s="1" t="n">
        <v>2.96</v>
      </c>
      <c r="G82" s="1" t="n">
        <v>9</v>
      </c>
      <c r="H82" s="1" t="n">
        <v>7</v>
      </c>
      <c r="I82" s="1" t="n">
        <v>6</v>
      </c>
      <c r="J82" s="1" t="n">
        <v>670</v>
      </c>
      <c r="K82" s="1" t="n">
        <v>440</v>
      </c>
      <c r="L82" s="1" t="n">
        <v>1</v>
      </c>
    </row>
    <row r="83" customFormat="false" ht="12.75" hidden="false" customHeight="false" outlineLevel="0" collapsed="false">
      <c r="E83" s="1" t="n">
        <v>82</v>
      </c>
      <c r="F83" s="1" t="n">
        <v>2.64</v>
      </c>
      <c r="G83" s="1" t="n">
        <v>9</v>
      </c>
      <c r="H83" s="1" t="n">
        <v>9</v>
      </c>
      <c r="I83" s="1" t="n">
        <v>8</v>
      </c>
      <c r="J83" s="1" t="n">
        <v>620</v>
      </c>
      <c r="K83" s="1" t="n">
        <v>590</v>
      </c>
      <c r="L83" s="1" t="n">
        <v>1</v>
      </c>
    </row>
    <row r="84" customFormat="false" ht="12.75" hidden="false" customHeight="false" outlineLevel="0" collapsed="false">
      <c r="E84" s="1" t="n">
        <v>83</v>
      </c>
      <c r="F84" s="1" t="n">
        <v>3.09</v>
      </c>
      <c r="G84" s="1" t="n">
        <v>10</v>
      </c>
      <c r="H84" s="1" t="n">
        <v>10</v>
      </c>
      <c r="I84" s="1" t="n">
        <v>8</v>
      </c>
      <c r="J84" s="1" t="n">
        <v>540</v>
      </c>
      <c r="K84" s="1" t="n">
        <v>470</v>
      </c>
      <c r="L84" s="1" t="n">
        <v>1</v>
      </c>
    </row>
    <row r="85" customFormat="false" ht="12.75" hidden="false" customHeight="false" outlineLevel="0" collapsed="false">
      <c r="E85" s="1" t="n">
        <v>84</v>
      </c>
      <c r="F85" s="1" t="n">
        <v>3</v>
      </c>
      <c r="G85" s="1" t="n">
        <v>4</v>
      </c>
      <c r="H85" s="1" t="n">
        <v>3</v>
      </c>
      <c r="I85" s="1" t="n">
        <v>4</v>
      </c>
      <c r="J85" s="1" t="n">
        <v>620</v>
      </c>
      <c r="K85" s="1" t="n">
        <v>560</v>
      </c>
      <c r="L85" s="1" t="n">
        <v>1</v>
      </c>
    </row>
    <row r="86" customFormat="false" ht="12.75" hidden="false" customHeight="false" outlineLevel="0" collapsed="false">
      <c r="E86" s="1" t="n">
        <v>85</v>
      </c>
      <c r="F86" s="1" t="n">
        <v>2.97</v>
      </c>
      <c r="G86" s="1" t="n">
        <v>10</v>
      </c>
      <c r="H86" s="1" t="n">
        <v>10</v>
      </c>
      <c r="I86" s="1" t="n">
        <v>10</v>
      </c>
      <c r="J86" s="1" t="n">
        <v>770</v>
      </c>
      <c r="K86" s="1" t="n">
        <v>540</v>
      </c>
      <c r="L86" s="1" t="n">
        <v>1</v>
      </c>
    </row>
    <row r="87" customFormat="false" ht="12.75" hidden="false" customHeight="false" outlineLevel="0" collapsed="false">
      <c r="E87" s="1" t="n">
        <v>86</v>
      </c>
      <c r="F87" s="1" t="n">
        <v>2.81</v>
      </c>
      <c r="G87" s="1" t="n">
        <v>10</v>
      </c>
      <c r="H87" s="1" t="n">
        <v>10</v>
      </c>
      <c r="I87" s="1" t="n">
        <v>10</v>
      </c>
      <c r="J87" s="1" t="n">
        <v>620</v>
      </c>
      <c r="K87" s="1" t="n">
        <v>570</v>
      </c>
      <c r="L87" s="1" t="n">
        <v>1</v>
      </c>
    </row>
    <row r="88" customFormat="false" ht="12.75" hidden="false" customHeight="false" outlineLevel="0" collapsed="false">
      <c r="E88" s="1" t="n">
        <v>87</v>
      </c>
      <c r="F88" s="1" t="n">
        <v>3.32</v>
      </c>
      <c r="G88" s="1" t="n">
        <v>10</v>
      </c>
      <c r="H88" s="1" t="n">
        <v>9</v>
      </c>
      <c r="I88" s="1" t="n">
        <v>10</v>
      </c>
      <c r="J88" s="1" t="n">
        <v>660</v>
      </c>
      <c r="K88" s="1" t="n">
        <v>560</v>
      </c>
      <c r="L88" s="1" t="n">
        <v>1</v>
      </c>
    </row>
    <row r="89" customFormat="false" ht="12.75" hidden="false" customHeight="false" outlineLevel="0" collapsed="false">
      <c r="E89" s="1" t="n">
        <v>88</v>
      </c>
      <c r="F89" s="1" t="n">
        <v>3.4</v>
      </c>
      <c r="G89" s="1" t="n">
        <v>7</v>
      </c>
      <c r="H89" s="1" t="n">
        <v>8</v>
      </c>
      <c r="I89" s="1" t="n">
        <v>4</v>
      </c>
      <c r="J89" s="1" t="n">
        <v>710</v>
      </c>
      <c r="K89" s="1" t="n">
        <v>500</v>
      </c>
      <c r="L89" s="1" t="n">
        <v>1</v>
      </c>
    </row>
    <row r="90" customFormat="false" ht="12.75" hidden="false" customHeight="false" outlineLevel="0" collapsed="false">
      <c r="E90" s="1" t="n">
        <v>89</v>
      </c>
      <c r="F90" s="1" t="n">
        <v>1.84</v>
      </c>
      <c r="G90" s="1" t="n">
        <v>9</v>
      </c>
      <c r="H90" s="1" t="n">
        <v>6</v>
      </c>
      <c r="I90" s="1" t="n">
        <v>6</v>
      </c>
      <c r="J90" s="1" t="n">
        <v>610</v>
      </c>
      <c r="K90" s="1" t="n">
        <v>390</v>
      </c>
      <c r="L90" s="1" t="n">
        <v>1</v>
      </c>
    </row>
    <row r="91" customFormat="false" ht="12.75" hidden="false" customHeight="false" outlineLevel="0" collapsed="false">
      <c r="E91" s="1" t="n">
        <v>90</v>
      </c>
      <c r="F91" s="1" t="n">
        <v>0.4</v>
      </c>
      <c r="G91" s="1" t="n">
        <v>6</v>
      </c>
      <c r="H91" s="1" t="n">
        <v>6</v>
      </c>
      <c r="I91" s="1" t="n">
        <v>7</v>
      </c>
      <c r="J91" s="1" t="n">
        <v>560</v>
      </c>
      <c r="K91" s="1" t="n">
        <v>690</v>
      </c>
      <c r="L91" s="1" t="n">
        <v>1</v>
      </c>
    </row>
    <row r="92" customFormat="false" ht="12.75" hidden="false" customHeight="false" outlineLevel="0" collapsed="false">
      <c r="E92" s="1" t="n">
        <v>91</v>
      </c>
      <c r="F92" s="1" t="n">
        <v>2.88</v>
      </c>
      <c r="G92" s="1" t="n">
        <v>9</v>
      </c>
      <c r="H92" s="1" t="n">
        <v>7</v>
      </c>
      <c r="I92" s="1" t="n">
        <v>6</v>
      </c>
      <c r="J92" s="1" t="n">
        <v>690</v>
      </c>
      <c r="K92" s="1" t="n">
        <v>460</v>
      </c>
      <c r="L92" s="1" t="n">
        <v>1</v>
      </c>
    </row>
    <row r="93" customFormat="false" ht="12.75" hidden="false" customHeight="false" outlineLevel="0" collapsed="false">
      <c r="E93" s="1" t="n">
        <v>92</v>
      </c>
      <c r="F93" s="1" t="n">
        <v>2.77</v>
      </c>
      <c r="G93" s="1" t="n">
        <v>6</v>
      </c>
      <c r="H93" s="1" t="n">
        <v>5</v>
      </c>
      <c r="I93" s="1" t="n">
        <v>9</v>
      </c>
      <c r="J93" s="1" t="n">
        <v>590</v>
      </c>
      <c r="K93" s="1" t="n">
        <v>440</v>
      </c>
      <c r="L93" s="1" t="n">
        <v>1</v>
      </c>
    </row>
    <row r="94" customFormat="false" ht="12.75" hidden="false" customHeight="false" outlineLevel="0" collapsed="false">
      <c r="E94" s="1" t="n">
        <v>93</v>
      </c>
      <c r="F94" s="1" t="n">
        <v>2.26</v>
      </c>
      <c r="G94" s="1" t="n">
        <v>5</v>
      </c>
      <c r="H94" s="1" t="n">
        <v>7</v>
      </c>
      <c r="I94" s="1" t="n">
        <v>7</v>
      </c>
      <c r="J94" s="1" t="n">
        <v>530</v>
      </c>
      <c r="K94" s="1" t="n">
        <v>440</v>
      </c>
      <c r="L94" s="1" t="n">
        <v>1</v>
      </c>
    </row>
    <row r="95" customFormat="false" ht="12.75" hidden="false" customHeight="false" outlineLevel="0" collapsed="false">
      <c r="E95" s="1" t="n">
        <v>94</v>
      </c>
      <c r="F95" s="1" t="n">
        <v>2.03</v>
      </c>
      <c r="G95" s="1" t="n">
        <v>6</v>
      </c>
      <c r="H95" s="1" t="n">
        <v>7</v>
      </c>
      <c r="I95" s="1" t="n">
        <v>9</v>
      </c>
      <c r="J95" s="1" t="n">
        <v>540</v>
      </c>
      <c r="K95" s="1" t="n">
        <v>610</v>
      </c>
      <c r="L95" s="1" t="n">
        <v>1</v>
      </c>
    </row>
    <row r="96" customFormat="false" ht="12.75" hidden="false" customHeight="false" outlineLevel="0" collapsed="false">
      <c r="E96" s="1" t="n">
        <v>95</v>
      </c>
      <c r="F96" s="1" t="n">
        <v>2.43</v>
      </c>
      <c r="G96" s="1" t="n">
        <v>7</v>
      </c>
      <c r="H96" s="1" t="n">
        <v>10</v>
      </c>
      <c r="I96" s="1" t="n">
        <v>10</v>
      </c>
      <c r="J96" s="1" t="n">
        <v>530</v>
      </c>
      <c r="K96" s="1" t="n">
        <v>560</v>
      </c>
      <c r="L96" s="1" t="n">
        <v>1</v>
      </c>
    </row>
    <row r="97" customFormat="false" ht="12.75" hidden="false" customHeight="false" outlineLevel="0" collapsed="false">
      <c r="E97" s="1" t="n">
        <v>96</v>
      </c>
      <c r="F97" s="1" t="n">
        <v>2.63</v>
      </c>
      <c r="G97" s="1" t="n">
        <v>10</v>
      </c>
      <c r="H97" s="1" t="n">
        <v>10</v>
      </c>
      <c r="I97" s="1" t="n">
        <v>6</v>
      </c>
      <c r="J97" s="1" t="n">
        <v>640</v>
      </c>
      <c r="K97" s="1" t="n">
        <v>500</v>
      </c>
      <c r="L97" s="1" t="n">
        <v>1</v>
      </c>
    </row>
    <row r="98" customFormat="false" ht="12.75" hidden="false" customHeight="false" outlineLevel="0" collapsed="false">
      <c r="E98" s="1" t="n">
        <v>97</v>
      </c>
      <c r="F98" s="1" t="n">
        <v>1.66</v>
      </c>
      <c r="G98" s="1" t="n">
        <v>8</v>
      </c>
      <c r="H98" s="1" t="n">
        <v>4</v>
      </c>
      <c r="I98" s="1" t="n">
        <v>3</v>
      </c>
      <c r="J98" s="1" t="n">
        <v>590</v>
      </c>
      <c r="K98" s="1" t="n">
        <v>470</v>
      </c>
      <c r="L98" s="1" t="n">
        <v>1</v>
      </c>
    </row>
    <row r="99" customFormat="false" ht="12.75" hidden="false" customHeight="false" outlineLevel="0" collapsed="false">
      <c r="E99" s="1" t="n">
        <v>98</v>
      </c>
      <c r="F99" s="1" t="n">
        <v>3.41</v>
      </c>
      <c r="G99" s="1" t="n">
        <v>9</v>
      </c>
      <c r="H99" s="1" t="n">
        <v>9</v>
      </c>
      <c r="I99" s="1" t="n">
        <v>9</v>
      </c>
      <c r="J99" s="1" t="n">
        <v>520</v>
      </c>
      <c r="K99" s="1" t="n">
        <v>490</v>
      </c>
      <c r="L99" s="1" t="n">
        <v>1</v>
      </c>
    </row>
    <row r="100" customFormat="false" ht="12.75" hidden="false" customHeight="false" outlineLevel="0" collapsed="false">
      <c r="E100" s="1" t="n">
        <v>99</v>
      </c>
      <c r="F100" s="1" t="n">
        <v>2.12</v>
      </c>
      <c r="G100" s="1" t="n">
        <v>7</v>
      </c>
      <c r="H100" s="1" t="n">
        <v>7</v>
      </c>
      <c r="I100" s="1" t="n">
        <v>8</v>
      </c>
      <c r="J100" s="1" t="n">
        <v>559</v>
      </c>
      <c r="K100" s="1" t="n">
        <v>545</v>
      </c>
      <c r="L100" s="1" t="n">
        <v>1</v>
      </c>
    </row>
    <row r="101" customFormat="false" ht="12.75" hidden="false" customHeight="false" outlineLevel="0" collapsed="false">
      <c r="E101" s="1" t="n">
        <v>100</v>
      </c>
      <c r="F101" s="1" t="n">
        <v>3.33</v>
      </c>
      <c r="G101" s="1" t="n">
        <v>7</v>
      </c>
      <c r="H101" s="1" t="n">
        <v>6</v>
      </c>
      <c r="I101" s="1" t="n">
        <v>7</v>
      </c>
      <c r="J101" s="1" t="n">
        <v>500</v>
      </c>
      <c r="K101" s="1" t="n">
        <v>460</v>
      </c>
      <c r="L101" s="1" t="n">
        <v>1</v>
      </c>
    </row>
    <row r="102" customFormat="false" ht="12.75" hidden="false" customHeight="false" outlineLevel="0" collapsed="false">
      <c r="E102" s="1" t="n">
        <v>101</v>
      </c>
      <c r="F102" s="1" t="n">
        <v>1.69</v>
      </c>
      <c r="G102" s="1" t="n">
        <v>8</v>
      </c>
      <c r="H102" s="1" t="n">
        <v>7</v>
      </c>
      <c r="I102" s="1" t="n">
        <v>7</v>
      </c>
      <c r="J102" s="1" t="n">
        <v>490</v>
      </c>
      <c r="K102" s="1" t="n">
        <v>390</v>
      </c>
      <c r="L102" s="1" t="n">
        <v>1</v>
      </c>
    </row>
    <row r="103" customFormat="false" ht="12.75" hidden="false" customHeight="false" outlineLevel="0" collapsed="false">
      <c r="E103" s="1" t="n">
        <v>102</v>
      </c>
      <c r="F103" s="1" t="n">
        <v>2.46</v>
      </c>
      <c r="G103" s="1" t="n">
        <v>6</v>
      </c>
      <c r="H103" s="1" t="n">
        <v>7</v>
      </c>
      <c r="I103" s="1" t="n">
        <v>7</v>
      </c>
      <c r="J103" s="1" t="n">
        <v>490</v>
      </c>
      <c r="K103" s="1" t="n">
        <v>370</v>
      </c>
      <c r="L103" s="1" t="n">
        <v>1</v>
      </c>
    </row>
    <row r="104" customFormat="false" ht="12.75" hidden="false" customHeight="false" outlineLevel="0" collapsed="false">
      <c r="E104" s="1" t="n">
        <v>103</v>
      </c>
      <c r="F104" s="1" t="n">
        <v>1.59</v>
      </c>
      <c r="G104" s="1" t="n">
        <v>8</v>
      </c>
      <c r="H104" s="1" t="n">
        <v>9</v>
      </c>
      <c r="I104" s="1" t="n">
        <v>7</v>
      </c>
      <c r="J104" s="1" t="n">
        <v>670</v>
      </c>
      <c r="K104" s="1" t="n">
        <v>480</v>
      </c>
      <c r="L104" s="1" t="n">
        <v>1</v>
      </c>
    </row>
    <row r="105" customFormat="false" ht="12.75" hidden="false" customHeight="false" outlineLevel="0" collapsed="false">
      <c r="E105" s="1" t="n">
        <v>104</v>
      </c>
      <c r="F105" s="1" t="n">
        <v>1.14</v>
      </c>
      <c r="G105" s="1" t="n">
        <v>10</v>
      </c>
      <c r="H105" s="1" t="n">
        <v>10</v>
      </c>
      <c r="I105" s="1" t="n">
        <v>7</v>
      </c>
      <c r="J105" s="1" t="n">
        <v>720</v>
      </c>
      <c r="K105" s="1" t="n">
        <v>610</v>
      </c>
      <c r="L105" s="1" t="n">
        <v>1</v>
      </c>
    </row>
    <row r="106" customFormat="false" ht="12.75" hidden="false" customHeight="false" outlineLevel="0" collapsed="false">
      <c r="E106" s="1" t="n">
        <v>105</v>
      </c>
      <c r="F106" s="1" t="n">
        <v>0.65</v>
      </c>
      <c r="G106" s="1" t="n">
        <v>9</v>
      </c>
      <c r="H106" s="1" t="n">
        <v>7</v>
      </c>
      <c r="I106" s="1" t="n">
        <v>7</v>
      </c>
      <c r="J106" s="1" t="n">
        <v>640</v>
      </c>
      <c r="K106" s="1" t="n">
        <v>520</v>
      </c>
      <c r="L106" s="1" t="n">
        <v>1</v>
      </c>
    </row>
    <row r="107" customFormat="false" ht="12.75" hidden="false" customHeight="false" outlineLevel="0" collapsed="false">
      <c r="E107" s="1" t="n">
        <v>106</v>
      </c>
      <c r="F107" s="1" t="n">
        <v>2.12</v>
      </c>
      <c r="G107" s="1" t="n">
        <v>7</v>
      </c>
      <c r="H107" s="1" t="n">
        <v>6</v>
      </c>
      <c r="I107" s="1" t="n">
        <v>7</v>
      </c>
      <c r="J107" s="1" t="n">
        <v>520</v>
      </c>
      <c r="K107" s="1" t="n">
        <v>380</v>
      </c>
      <c r="L107" s="1" t="n">
        <v>1</v>
      </c>
    </row>
    <row r="108" customFormat="false" ht="12.75" hidden="false" customHeight="false" outlineLevel="0" collapsed="false">
      <c r="E108" s="1" t="n">
        <v>107</v>
      </c>
      <c r="F108" s="1" t="n">
        <v>2.82</v>
      </c>
      <c r="G108" s="1" t="n">
        <v>4</v>
      </c>
      <c r="H108" s="1" t="n">
        <v>5</v>
      </c>
      <c r="I108" s="1" t="n">
        <v>7</v>
      </c>
      <c r="J108" s="1" t="n">
        <v>400</v>
      </c>
      <c r="K108" s="1" t="n">
        <v>470</v>
      </c>
      <c r="L108" s="1" t="n">
        <v>1</v>
      </c>
    </row>
    <row r="109" customFormat="false" ht="12.75" hidden="false" customHeight="false" outlineLevel="0" collapsed="false">
      <c r="E109" s="1" t="n">
        <v>108</v>
      </c>
      <c r="F109" s="1" t="n">
        <v>2.34</v>
      </c>
      <c r="G109" s="1" t="n">
        <v>8</v>
      </c>
      <c r="H109" s="1" t="n">
        <v>9</v>
      </c>
      <c r="I109" s="1" t="n">
        <v>7</v>
      </c>
      <c r="J109" s="1" t="n">
        <v>480</v>
      </c>
      <c r="K109" s="1" t="n">
        <v>410</v>
      </c>
      <c r="L109" s="1" t="n">
        <v>1</v>
      </c>
    </row>
    <row r="110" customFormat="false" ht="12.75" hidden="false" customHeight="false" outlineLevel="0" collapsed="false">
      <c r="E110" s="1" t="n">
        <v>109</v>
      </c>
      <c r="F110" s="1" t="n">
        <v>2.11</v>
      </c>
      <c r="G110" s="1" t="n">
        <v>6</v>
      </c>
      <c r="H110" s="1" t="n">
        <v>9</v>
      </c>
      <c r="I110" s="1" t="n">
        <v>9</v>
      </c>
      <c r="J110" s="1" t="n">
        <v>480</v>
      </c>
      <c r="K110" s="1" t="n">
        <v>390</v>
      </c>
      <c r="L110" s="1" t="n">
        <v>1</v>
      </c>
    </row>
    <row r="111" customFormat="false" ht="12.75" hidden="false" customHeight="false" outlineLevel="0" collapsed="false">
      <c r="E111" s="1" t="n">
        <v>110</v>
      </c>
      <c r="F111" s="1" t="n">
        <v>1.34</v>
      </c>
      <c r="G111" s="1" t="n">
        <v>6</v>
      </c>
      <c r="H111" s="1" t="n">
        <v>7</v>
      </c>
      <c r="I111" s="1" t="n">
        <v>8</v>
      </c>
      <c r="J111" s="1" t="n">
        <v>530</v>
      </c>
      <c r="K111" s="1" t="n">
        <v>470</v>
      </c>
      <c r="L111" s="1" t="n">
        <v>1</v>
      </c>
    </row>
    <row r="112" customFormat="false" ht="12.75" hidden="false" customHeight="false" outlineLevel="0" collapsed="false">
      <c r="E112" s="1" t="n">
        <v>111</v>
      </c>
      <c r="F112" s="1" t="n">
        <v>2.53</v>
      </c>
      <c r="G112" s="1" t="n">
        <v>8</v>
      </c>
      <c r="H112" s="1" t="n">
        <v>9</v>
      </c>
      <c r="I112" s="1" t="n">
        <v>8</v>
      </c>
      <c r="J112" s="1" t="n">
        <v>550</v>
      </c>
      <c r="K112" s="1" t="n">
        <v>500</v>
      </c>
      <c r="L112" s="1" t="n">
        <v>1</v>
      </c>
    </row>
    <row r="113" customFormat="false" ht="12.75" hidden="false" customHeight="false" outlineLevel="0" collapsed="false">
      <c r="E113" s="1" t="n">
        <v>112</v>
      </c>
      <c r="F113" s="1" t="n">
        <v>2.75</v>
      </c>
      <c r="G113" s="1" t="n">
        <v>10</v>
      </c>
      <c r="H113" s="1" t="n">
        <v>10</v>
      </c>
      <c r="I113" s="1" t="n">
        <v>10</v>
      </c>
      <c r="J113" s="1" t="n">
        <v>720</v>
      </c>
      <c r="K113" s="1" t="n">
        <v>500</v>
      </c>
      <c r="L113" s="1" t="n">
        <v>1</v>
      </c>
    </row>
    <row r="114" customFormat="false" ht="12.75" hidden="false" customHeight="false" outlineLevel="0" collapsed="false">
      <c r="E114" s="1" t="n">
        <v>113</v>
      </c>
      <c r="F114" s="1" t="n">
        <v>3.14</v>
      </c>
      <c r="G114" s="1" t="n">
        <v>9</v>
      </c>
      <c r="H114" s="1" t="n">
        <v>8</v>
      </c>
      <c r="I114" s="1" t="n">
        <v>9</v>
      </c>
      <c r="J114" s="1" t="n">
        <v>640</v>
      </c>
      <c r="K114" s="1" t="n">
        <v>630</v>
      </c>
      <c r="L114" s="1" t="n">
        <v>1</v>
      </c>
    </row>
    <row r="115" customFormat="false" ht="12.75" hidden="false" customHeight="false" outlineLevel="0" collapsed="false">
      <c r="E115" s="1" t="n">
        <v>114</v>
      </c>
      <c r="F115" s="1" t="n">
        <v>2.25</v>
      </c>
      <c r="G115" s="1" t="n">
        <v>10</v>
      </c>
      <c r="H115" s="1" t="n">
        <v>10</v>
      </c>
      <c r="I115" s="1" t="n">
        <v>10</v>
      </c>
      <c r="J115" s="1" t="n">
        <v>690</v>
      </c>
      <c r="K115" s="1" t="n">
        <v>580</v>
      </c>
      <c r="L115" s="1" t="n">
        <v>1</v>
      </c>
    </row>
    <row r="116" customFormat="false" ht="12.75" hidden="false" customHeight="false" outlineLevel="0" collapsed="false">
      <c r="E116" s="1" t="n">
        <v>115</v>
      </c>
      <c r="F116" s="1" t="n">
        <v>1</v>
      </c>
      <c r="G116" s="1" t="n">
        <v>8</v>
      </c>
      <c r="H116" s="1" t="n">
        <v>9</v>
      </c>
      <c r="I116" s="1" t="n">
        <v>10</v>
      </c>
      <c r="J116" s="1" t="n">
        <v>640</v>
      </c>
      <c r="K116" s="1" t="n">
        <v>600</v>
      </c>
      <c r="L116" s="1" t="n">
        <v>1</v>
      </c>
    </row>
    <row r="117" customFormat="false" ht="12.75" hidden="false" customHeight="false" outlineLevel="0" collapsed="false">
      <c r="E117" s="1" t="n">
        <v>116</v>
      </c>
      <c r="F117" s="1" t="n">
        <v>2.79</v>
      </c>
      <c r="G117" s="1" t="n">
        <v>9</v>
      </c>
      <c r="H117" s="1" t="n">
        <v>6</v>
      </c>
      <c r="I117" s="1" t="n">
        <v>7</v>
      </c>
      <c r="J117" s="1" t="n">
        <v>690</v>
      </c>
      <c r="K117" s="1" t="n">
        <v>400</v>
      </c>
      <c r="L117" s="1" t="n">
        <v>1</v>
      </c>
    </row>
    <row r="118" customFormat="false" ht="12.75" hidden="false" customHeight="false" outlineLevel="0" collapsed="false">
      <c r="E118" s="1" t="n">
        <v>117</v>
      </c>
      <c r="F118" s="1" t="n">
        <v>2.39</v>
      </c>
      <c r="G118" s="1" t="n">
        <v>6</v>
      </c>
      <c r="H118" s="1" t="n">
        <v>5</v>
      </c>
      <c r="I118" s="1" t="n">
        <v>6</v>
      </c>
      <c r="J118" s="1" t="n">
        <v>470</v>
      </c>
      <c r="K118" s="1" t="n">
        <v>330</v>
      </c>
      <c r="L118" s="1" t="n">
        <v>1</v>
      </c>
    </row>
    <row r="119" customFormat="false" ht="12.75" hidden="false" customHeight="false" outlineLevel="0" collapsed="false">
      <c r="E119" s="1" t="n">
        <v>118</v>
      </c>
      <c r="F119" s="1" t="n">
        <v>2.15</v>
      </c>
      <c r="G119" s="1" t="n">
        <v>6</v>
      </c>
      <c r="H119" s="1" t="n">
        <v>6</v>
      </c>
      <c r="I119" s="1" t="n">
        <v>6</v>
      </c>
      <c r="J119" s="1" t="n">
        <v>480</v>
      </c>
      <c r="K119" s="1" t="n">
        <v>460</v>
      </c>
      <c r="L119" s="1" t="n">
        <v>1</v>
      </c>
    </row>
    <row r="120" customFormat="false" ht="12.75" hidden="false" customHeight="false" outlineLevel="0" collapsed="false">
      <c r="E120" s="1" t="n">
        <v>119</v>
      </c>
      <c r="F120" s="1" t="n">
        <v>0.75</v>
      </c>
      <c r="G120" s="1" t="n">
        <v>7</v>
      </c>
      <c r="H120" s="1" t="n">
        <v>6</v>
      </c>
      <c r="I120" s="1" t="n">
        <v>6</v>
      </c>
      <c r="J120" s="1" t="n">
        <v>540</v>
      </c>
      <c r="K120" s="1" t="n">
        <v>590</v>
      </c>
      <c r="L120" s="1" t="n">
        <v>1</v>
      </c>
    </row>
    <row r="121" customFormat="false" ht="12.75" hidden="false" customHeight="false" outlineLevel="0" collapsed="false">
      <c r="E121" s="1" t="n">
        <v>120</v>
      </c>
      <c r="F121" s="1" t="n">
        <v>3.06</v>
      </c>
      <c r="G121" s="1" t="n">
        <v>5</v>
      </c>
      <c r="H121" s="1" t="n">
        <v>9</v>
      </c>
      <c r="I121" s="1" t="n">
        <v>9</v>
      </c>
      <c r="J121" s="1" t="n">
        <v>510</v>
      </c>
      <c r="K121" s="1" t="n">
        <v>380</v>
      </c>
      <c r="L121" s="1" t="n">
        <v>1</v>
      </c>
    </row>
    <row r="122" customFormat="false" ht="12.75" hidden="false" customHeight="false" outlineLevel="0" collapsed="false">
      <c r="E122" s="1" t="n">
        <v>121</v>
      </c>
      <c r="F122" s="1" t="n">
        <v>2.5</v>
      </c>
      <c r="G122" s="1" t="n">
        <v>9</v>
      </c>
      <c r="H122" s="1" t="n">
        <v>9</v>
      </c>
      <c r="I122" s="1" t="n">
        <v>9</v>
      </c>
      <c r="J122" s="1" t="n">
        <v>560</v>
      </c>
      <c r="K122" s="1" t="n">
        <v>500</v>
      </c>
      <c r="L122" s="1" t="n">
        <v>1</v>
      </c>
    </row>
    <row r="123" customFormat="false" ht="12.75" hidden="false" customHeight="false" outlineLevel="0" collapsed="false">
      <c r="E123" s="1" t="n">
        <v>122</v>
      </c>
      <c r="F123" s="1" t="n">
        <v>2.78</v>
      </c>
      <c r="G123" s="1" t="n">
        <v>9</v>
      </c>
      <c r="H123" s="1" t="n">
        <v>9</v>
      </c>
      <c r="I123" s="1" t="n">
        <v>10</v>
      </c>
      <c r="J123" s="1" t="n">
        <v>600</v>
      </c>
      <c r="K123" s="1" t="n">
        <v>510</v>
      </c>
      <c r="L123" s="1" t="n">
        <v>1</v>
      </c>
    </row>
    <row r="124" customFormat="false" ht="12.75" hidden="false" customHeight="false" outlineLevel="0" collapsed="false">
      <c r="E124" s="1" t="n">
        <v>123</v>
      </c>
      <c r="F124" s="1" t="n">
        <v>2.44</v>
      </c>
      <c r="G124" s="1" t="n">
        <v>8</v>
      </c>
      <c r="H124" s="1" t="n">
        <v>8</v>
      </c>
      <c r="I124" s="1" t="n">
        <v>8</v>
      </c>
      <c r="J124" s="1" t="n">
        <v>690</v>
      </c>
      <c r="K124" s="1" t="n">
        <v>490</v>
      </c>
      <c r="L124" s="1" t="n">
        <v>1</v>
      </c>
    </row>
    <row r="125" customFormat="false" ht="12.75" hidden="false" customHeight="false" outlineLevel="0" collapsed="false">
      <c r="E125" s="1" t="n">
        <v>124</v>
      </c>
      <c r="F125" s="1" t="n">
        <v>1.11</v>
      </c>
      <c r="G125" s="1" t="n">
        <v>7</v>
      </c>
      <c r="H125" s="1" t="n">
        <v>7</v>
      </c>
      <c r="I125" s="1" t="n">
        <v>7</v>
      </c>
      <c r="J125" s="1" t="n">
        <v>590</v>
      </c>
      <c r="K125" s="1" t="n">
        <v>480</v>
      </c>
      <c r="L125" s="1" t="n">
        <v>1</v>
      </c>
    </row>
    <row r="126" customFormat="false" ht="12.75" hidden="false" customHeight="false" outlineLevel="0" collapsed="false">
      <c r="E126" s="1" t="n">
        <v>125</v>
      </c>
      <c r="F126" s="1" t="n">
        <v>3.12</v>
      </c>
      <c r="G126" s="1" t="n">
        <v>10</v>
      </c>
      <c r="H126" s="1" t="n">
        <v>10</v>
      </c>
      <c r="I126" s="1" t="n">
        <v>10</v>
      </c>
      <c r="J126" s="1" t="n">
        <v>580</v>
      </c>
      <c r="K126" s="1" t="n">
        <v>340</v>
      </c>
      <c r="L126" s="1" t="n">
        <v>1</v>
      </c>
    </row>
    <row r="127" customFormat="false" ht="12.75" hidden="false" customHeight="false" outlineLevel="0" collapsed="false">
      <c r="E127" s="1" t="n">
        <v>126</v>
      </c>
      <c r="F127" s="1" t="n">
        <v>2.17</v>
      </c>
      <c r="G127" s="1" t="n">
        <v>8</v>
      </c>
      <c r="H127" s="1" t="n">
        <v>7</v>
      </c>
      <c r="I127" s="1" t="n">
        <v>8</v>
      </c>
      <c r="J127" s="1" t="n">
        <v>650</v>
      </c>
      <c r="K127" s="1" t="n">
        <v>500</v>
      </c>
      <c r="L127" s="1" t="n">
        <v>1</v>
      </c>
    </row>
    <row r="128" customFormat="false" ht="12.75" hidden="false" customHeight="false" outlineLevel="0" collapsed="false">
      <c r="E128" s="1" t="n">
        <v>127</v>
      </c>
      <c r="F128" s="1" t="n">
        <v>0.12</v>
      </c>
      <c r="G128" s="1" t="n">
        <v>4</v>
      </c>
      <c r="H128" s="1" t="n">
        <v>6</v>
      </c>
      <c r="I128" s="1" t="n">
        <v>6</v>
      </c>
      <c r="J128" s="1" t="n">
        <v>630</v>
      </c>
      <c r="K128" s="1" t="n">
        <v>490</v>
      </c>
      <c r="L128" s="1" t="n">
        <v>1</v>
      </c>
    </row>
    <row r="129" customFormat="false" ht="12.75" hidden="false" customHeight="false" outlineLevel="0" collapsed="false">
      <c r="E129" s="1" t="n">
        <v>128</v>
      </c>
      <c r="F129" s="1" t="n">
        <v>2</v>
      </c>
      <c r="G129" s="1" t="n">
        <v>6</v>
      </c>
      <c r="H129" s="1" t="n">
        <v>5</v>
      </c>
      <c r="I129" s="1" t="n">
        <v>6</v>
      </c>
      <c r="J129" s="1" t="n">
        <v>530</v>
      </c>
      <c r="K129" s="1" t="n">
        <v>320</v>
      </c>
      <c r="L129" s="1" t="n">
        <v>1</v>
      </c>
    </row>
    <row r="130" customFormat="false" ht="12.75" hidden="false" customHeight="false" outlineLevel="0" collapsed="false">
      <c r="E130" s="1" t="n">
        <v>129</v>
      </c>
      <c r="F130" s="1" t="n">
        <v>3.22</v>
      </c>
      <c r="G130" s="1" t="n">
        <v>9</v>
      </c>
      <c r="H130" s="1" t="n">
        <v>7</v>
      </c>
      <c r="I130" s="1" t="n">
        <v>9</v>
      </c>
      <c r="J130" s="1" t="n">
        <v>650</v>
      </c>
      <c r="K130" s="1" t="n">
        <v>490</v>
      </c>
      <c r="L130" s="1" t="n">
        <v>1</v>
      </c>
    </row>
    <row r="131" customFormat="false" ht="12.75" hidden="false" customHeight="false" outlineLevel="0" collapsed="false">
      <c r="E131" s="1" t="n">
        <v>130</v>
      </c>
      <c r="F131" s="1" t="n">
        <v>1.88</v>
      </c>
      <c r="G131" s="1" t="n">
        <v>10</v>
      </c>
      <c r="H131" s="1" t="n">
        <v>6</v>
      </c>
      <c r="I131" s="1" t="n">
        <v>6</v>
      </c>
      <c r="J131" s="1" t="n">
        <v>620</v>
      </c>
      <c r="K131" s="1" t="n">
        <v>430</v>
      </c>
      <c r="L131" s="1" t="n">
        <v>1</v>
      </c>
    </row>
    <row r="132" customFormat="false" ht="12.75" hidden="false" customHeight="false" outlineLevel="0" collapsed="false">
      <c r="E132" s="1" t="n">
        <v>131</v>
      </c>
      <c r="F132" s="1" t="n">
        <v>2.04</v>
      </c>
      <c r="G132" s="1" t="n">
        <v>8</v>
      </c>
      <c r="H132" s="1" t="n">
        <v>7</v>
      </c>
      <c r="I132" s="1" t="n">
        <v>7</v>
      </c>
      <c r="J132" s="1" t="n">
        <v>690</v>
      </c>
      <c r="K132" s="1" t="n">
        <v>440</v>
      </c>
      <c r="L132" s="1" t="n">
        <v>1</v>
      </c>
    </row>
    <row r="133" customFormat="false" ht="12.75" hidden="false" customHeight="false" outlineLevel="0" collapsed="false">
      <c r="E133" s="1" t="n">
        <v>132</v>
      </c>
      <c r="F133" s="1" t="n">
        <v>2.58</v>
      </c>
      <c r="G133" s="1" t="n">
        <v>10</v>
      </c>
      <c r="H133" s="1" t="n">
        <v>9</v>
      </c>
      <c r="I133" s="1" t="n">
        <v>9</v>
      </c>
      <c r="J133" s="1" t="n">
        <v>720</v>
      </c>
      <c r="K133" s="1" t="n">
        <v>740</v>
      </c>
      <c r="L133" s="1" t="n">
        <v>1</v>
      </c>
    </row>
    <row r="134" customFormat="false" ht="12.75" hidden="false" customHeight="false" outlineLevel="0" collapsed="false">
      <c r="E134" s="1" t="n">
        <v>133</v>
      </c>
      <c r="F134" s="1" t="n">
        <v>2.16</v>
      </c>
      <c r="G134" s="1" t="n">
        <v>6</v>
      </c>
      <c r="H134" s="1" t="n">
        <v>6</v>
      </c>
      <c r="I134" s="1" t="n">
        <v>6</v>
      </c>
      <c r="J134" s="1" t="n">
        <v>590</v>
      </c>
      <c r="K134" s="1" t="n">
        <v>440</v>
      </c>
      <c r="L134" s="1" t="n">
        <v>1</v>
      </c>
    </row>
    <row r="135" customFormat="false" ht="12.75" hidden="false" customHeight="false" outlineLevel="0" collapsed="false">
      <c r="E135" s="1" t="n">
        <v>134</v>
      </c>
      <c r="F135" s="1" t="n">
        <v>2.5</v>
      </c>
      <c r="G135" s="1" t="n">
        <v>7</v>
      </c>
      <c r="H135" s="1" t="n">
        <v>10</v>
      </c>
      <c r="I135" s="1" t="n">
        <v>10</v>
      </c>
      <c r="J135" s="1" t="n">
        <v>630</v>
      </c>
      <c r="K135" s="1" t="n">
        <v>500</v>
      </c>
      <c r="L135" s="1" t="n">
        <v>1</v>
      </c>
    </row>
    <row r="136" customFormat="false" ht="12.75" hidden="false" customHeight="false" outlineLevel="0" collapsed="false">
      <c r="E136" s="1" t="n">
        <v>135</v>
      </c>
      <c r="F136" s="1" t="n">
        <v>1.85</v>
      </c>
      <c r="G136" s="1" t="n">
        <v>10</v>
      </c>
      <c r="H136" s="1" t="n">
        <v>8</v>
      </c>
      <c r="I136" s="1" t="n">
        <v>7</v>
      </c>
      <c r="J136" s="1" t="n">
        <v>700</v>
      </c>
      <c r="K136" s="1" t="n">
        <v>480</v>
      </c>
      <c r="L136" s="1" t="n">
        <v>1</v>
      </c>
    </row>
    <row r="137" customFormat="false" ht="12.75" hidden="false" customHeight="false" outlineLevel="0" collapsed="false">
      <c r="E137" s="1" t="n">
        <v>136</v>
      </c>
      <c r="F137" s="1" t="n">
        <v>1.46</v>
      </c>
      <c r="G137" s="1" t="n">
        <v>7</v>
      </c>
      <c r="H137" s="1" t="n">
        <v>7</v>
      </c>
      <c r="I137" s="1" t="n">
        <v>8</v>
      </c>
      <c r="J137" s="1" t="n">
        <v>630</v>
      </c>
      <c r="K137" s="1" t="n">
        <v>540</v>
      </c>
      <c r="L137" s="1" t="n">
        <v>1</v>
      </c>
    </row>
    <row r="138" customFormat="false" ht="12.75" hidden="false" customHeight="false" outlineLevel="0" collapsed="false">
      <c r="E138" s="1" t="n">
        <v>137</v>
      </c>
      <c r="F138" s="1" t="n">
        <v>2.95</v>
      </c>
      <c r="G138" s="1" t="n">
        <v>9</v>
      </c>
      <c r="H138" s="1" t="n">
        <v>9</v>
      </c>
      <c r="I138" s="1" t="n">
        <v>8</v>
      </c>
      <c r="J138" s="1" t="n">
        <v>620</v>
      </c>
      <c r="K138" s="1" t="n">
        <v>400</v>
      </c>
      <c r="L138" s="1" t="n">
        <v>1</v>
      </c>
    </row>
    <row r="139" customFormat="false" ht="12.75" hidden="false" customHeight="false" outlineLevel="0" collapsed="false">
      <c r="E139" s="1" t="n">
        <v>138</v>
      </c>
      <c r="F139" s="1" t="n">
        <v>0.8</v>
      </c>
      <c r="G139" s="1" t="n">
        <v>8</v>
      </c>
      <c r="H139" s="1" t="n">
        <v>10</v>
      </c>
      <c r="I139" s="1" t="n">
        <v>9</v>
      </c>
      <c r="J139" s="1" t="n">
        <v>470</v>
      </c>
      <c r="K139" s="1" t="n">
        <v>410</v>
      </c>
      <c r="L139" s="1" t="n">
        <v>1</v>
      </c>
    </row>
    <row r="140" customFormat="false" ht="12.75" hidden="false" customHeight="false" outlineLevel="0" collapsed="false">
      <c r="E140" s="1" t="n">
        <v>139</v>
      </c>
      <c r="F140" s="1" t="n">
        <v>0.91</v>
      </c>
      <c r="G140" s="1" t="n">
        <v>6</v>
      </c>
      <c r="H140" s="1" t="n">
        <v>5</v>
      </c>
      <c r="I140" s="1" t="n">
        <v>7</v>
      </c>
      <c r="J140" s="1" t="n">
        <v>586</v>
      </c>
      <c r="K140" s="1" t="n">
        <v>697</v>
      </c>
      <c r="L140" s="1" t="n">
        <v>1</v>
      </c>
    </row>
    <row r="141" customFormat="false" ht="12.75" hidden="false" customHeight="false" outlineLevel="0" collapsed="false">
      <c r="E141" s="1" t="n">
        <v>140</v>
      </c>
      <c r="F141" s="1" t="n">
        <v>2.67</v>
      </c>
      <c r="G141" s="1" t="n">
        <v>9</v>
      </c>
      <c r="H141" s="1" t="n">
        <v>9</v>
      </c>
      <c r="I141" s="1" t="n">
        <v>10</v>
      </c>
      <c r="J141" s="1" t="n">
        <v>586</v>
      </c>
      <c r="K141" s="1" t="n">
        <v>670</v>
      </c>
      <c r="L141" s="1" t="n">
        <v>1</v>
      </c>
    </row>
    <row r="142" customFormat="false" ht="12.75" hidden="false" customHeight="false" outlineLevel="0" collapsed="false">
      <c r="E142" s="1" t="n">
        <v>141</v>
      </c>
      <c r="F142" s="1" t="n">
        <v>2.51</v>
      </c>
      <c r="G142" s="1" t="n">
        <v>9</v>
      </c>
      <c r="H142" s="1" t="n">
        <v>8</v>
      </c>
      <c r="I142" s="1" t="n">
        <v>7</v>
      </c>
      <c r="J142" s="1" t="n">
        <v>700</v>
      </c>
      <c r="K142" s="1" t="n">
        <v>500</v>
      </c>
      <c r="L142" s="1" t="n">
        <v>1</v>
      </c>
    </row>
    <row r="143" customFormat="false" ht="12.75" hidden="false" customHeight="false" outlineLevel="0" collapsed="false">
      <c r="E143" s="1" t="n">
        <v>142</v>
      </c>
      <c r="F143" s="1" t="n">
        <v>1.79</v>
      </c>
      <c r="G143" s="1" t="n">
        <v>7</v>
      </c>
      <c r="H143" s="1" t="n">
        <v>7</v>
      </c>
      <c r="I143" s="1" t="n">
        <v>5</v>
      </c>
      <c r="J143" s="1" t="n">
        <v>550</v>
      </c>
      <c r="K143" s="1" t="n">
        <v>570</v>
      </c>
      <c r="L143" s="1" t="n">
        <v>1</v>
      </c>
    </row>
    <row r="144" customFormat="false" ht="12.75" hidden="false" customHeight="false" outlineLevel="0" collapsed="false">
      <c r="E144" s="1" t="n">
        <v>143</v>
      </c>
      <c r="F144" s="1" t="n">
        <v>2.42</v>
      </c>
      <c r="G144" s="1" t="n">
        <v>6</v>
      </c>
      <c r="H144" s="1" t="n">
        <v>6</v>
      </c>
      <c r="I144" s="1" t="n">
        <v>8</v>
      </c>
      <c r="J144" s="1" t="n">
        <v>505</v>
      </c>
      <c r="K144" s="1" t="n">
        <v>518</v>
      </c>
      <c r="L144" s="1" t="n">
        <v>1</v>
      </c>
    </row>
    <row r="145" customFormat="false" ht="12.75" hidden="false" customHeight="false" outlineLevel="0" collapsed="false">
      <c r="E145" s="1" t="n">
        <v>144</v>
      </c>
      <c r="F145" s="1" t="n">
        <v>0.58</v>
      </c>
      <c r="G145" s="1" t="n">
        <v>5</v>
      </c>
      <c r="H145" s="1" t="n">
        <v>7</v>
      </c>
      <c r="I145" s="1" t="n">
        <v>7</v>
      </c>
      <c r="J145" s="1" t="n">
        <v>515</v>
      </c>
      <c r="K145" s="1" t="n">
        <v>285</v>
      </c>
      <c r="L145" s="1" t="n">
        <v>1</v>
      </c>
    </row>
    <row r="146" customFormat="false" ht="12.75" hidden="false" customHeight="false" outlineLevel="0" collapsed="false">
      <c r="E146" s="1" t="n">
        <v>145</v>
      </c>
      <c r="F146" s="1" t="n">
        <v>3</v>
      </c>
      <c r="G146" s="1" t="n">
        <v>10</v>
      </c>
      <c r="H146" s="1" t="n">
        <v>10</v>
      </c>
      <c r="I146" s="1" t="n">
        <v>9</v>
      </c>
      <c r="J146" s="1" t="n">
        <v>774</v>
      </c>
      <c r="K146" s="1" t="n">
        <v>688</v>
      </c>
      <c r="L146" s="1" t="n">
        <v>1</v>
      </c>
    </row>
    <row r="147" customFormat="false" ht="12.75" hidden="false" customHeight="false" outlineLevel="0" collapsed="false">
      <c r="E147" s="1" t="n">
        <v>146</v>
      </c>
      <c r="F147" s="1" t="n">
        <v>2.76</v>
      </c>
      <c r="G147" s="1" t="n">
        <v>10</v>
      </c>
      <c r="H147" s="1" t="n">
        <v>10</v>
      </c>
      <c r="I147" s="1" t="n">
        <v>10</v>
      </c>
      <c r="J147" s="1" t="n">
        <v>570</v>
      </c>
      <c r="K147" s="1" t="n">
        <v>570</v>
      </c>
      <c r="L147" s="1" t="n">
        <v>2</v>
      </c>
    </row>
    <row r="148" customFormat="false" ht="12.75" hidden="false" customHeight="false" outlineLevel="0" collapsed="false">
      <c r="E148" s="1" t="n">
        <v>147</v>
      </c>
      <c r="F148" s="1" t="n">
        <v>3.35</v>
      </c>
      <c r="G148" s="1" t="n">
        <v>9</v>
      </c>
      <c r="H148" s="1" t="n">
        <v>9</v>
      </c>
      <c r="I148" s="1" t="n">
        <v>9</v>
      </c>
      <c r="J148" s="1" t="n">
        <v>580</v>
      </c>
      <c r="K148" s="1" t="n">
        <v>540</v>
      </c>
      <c r="L148" s="1" t="n">
        <v>2</v>
      </c>
    </row>
    <row r="149" customFormat="false" ht="12.75" hidden="false" customHeight="false" outlineLevel="0" collapsed="false">
      <c r="E149" s="1" t="n">
        <v>148</v>
      </c>
      <c r="F149" s="1" t="n">
        <v>3.8</v>
      </c>
      <c r="G149" s="1" t="n">
        <v>10</v>
      </c>
      <c r="H149" s="1" t="n">
        <v>9</v>
      </c>
      <c r="I149" s="1" t="n">
        <v>8</v>
      </c>
      <c r="J149" s="1" t="n">
        <v>560</v>
      </c>
      <c r="K149" s="1" t="n">
        <v>530</v>
      </c>
      <c r="L149" s="1" t="n">
        <v>2</v>
      </c>
    </row>
    <row r="150" customFormat="false" ht="12.75" hidden="false" customHeight="false" outlineLevel="0" collapsed="false">
      <c r="E150" s="1" t="n">
        <v>149</v>
      </c>
      <c r="F150" s="1" t="n">
        <v>2.38</v>
      </c>
      <c r="G150" s="1" t="n">
        <v>9</v>
      </c>
      <c r="H150" s="1" t="n">
        <v>9</v>
      </c>
      <c r="I150" s="1" t="n">
        <v>10</v>
      </c>
      <c r="J150" s="1" t="n">
        <v>650</v>
      </c>
      <c r="K150" s="1" t="n">
        <v>570</v>
      </c>
      <c r="L150" s="1" t="n">
        <v>2</v>
      </c>
    </row>
    <row r="151" customFormat="false" ht="12.75" hidden="false" customHeight="false" outlineLevel="0" collapsed="false">
      <c r="E151" s="1" t="n">
        <v>150</v>
      </c>
      <c r="F151" s="1" t="n">
        <v>2.58</v>
      </c>
      <c r="G151" s="1" t="n">
        <v>10</v>
      </c>
      <c r="H151" s="1" t="n">
        <v>10</v>
      </c>
      <c r="I151" s="1" t="n">
        <v>9</v>
      </c>
      <c r="J151" s="1" t="n">
        <v>440</v>
      </c>
      <c r="K151" s="1" t="n">
        <v>430</v>
      </c>
      <c r="L151" s="1" t="n">
        <v>2</v>
      </c>
    </row>
    <row r="152" customFormat="false" ht="12.75" hidden="false" customHeight="false" outlineLevel="0" collapsed="false">
      <c r="E152" s="1" t="n">
        <v>151</v>
      </c>
      <c r="F152" s="1" t="n">
        <v>3.18</v>
      </c>
      <c r="G152" s="1" t="n">
        <v>10</v>
      </c>
      <c r="H152" s="1" t="n">
        <v>10</v>
      </c>
      <c r="I152" s="1" t="n">
        <v>10</v>
      </c>
      <c r="J152" s="1" t="n">
        <v>570</v>
      </c>
      <c r="K152" s="1" t="n">
        <v>750</v>
      </c>
      <c r="L152" s="1" t="n">
        <v>2</v>
      </c>
    </row>
    <row r="153" customFormat="false" ht="12.75" hidden="false" customHeight="false" outlineLevel="0" collapsed="false">
      <c r="E153" s="1" t="n">
        <v>152</v>
      </c>
      <c r="F153" s="1" t="n">
        <v>2.87</v>
      </c>
      <c r="G153" s="1" t="n">
        <v>8</v>
      </c>
      <c r="H153" s="1" t="n">
        <v>8</v>
      </c>
      <c r="I153" s="1" t="n">
        <v>7</v>
      </c>
      <c r="J153" s="1" t="n">
        <v>476</v>
      </c>
      <c r="K153" s="1" t="n">
        <v>576</v>
      </c>
      <c r="L153" s="1" t="n">
        <v>2</v>
      </c>
    </row>
    <row r="154" customFormat="false" ht="12.75" hidden="false" customHeight="false" outlineLevel="0" collapsed="false">
      <c r="E154" s="1" t="n">
        <v>153</v>
      </c>
      <c r="F154" s="1" t="n">
        <v>3.16</v>
      </c>
      <c r="G154" s="1" t="n">
        <v>8</v>
      </c>
      <c r="H154" s="1" t="n">
        <v>9</v>
      </c>
      <c r="I154" s="1" t="n">
        <v>8</v>
      </c>
      <c r="J154" s="1" t="n">
        <v>680</v>
      </c>
      <c r="K154" s="1" t="n">
        <v>700</v>
      </c>
      <c r="L154" s="1" t="n">
        <v>2</v>
      </c>
    </row>
    <row r="155" customFormat="false" ht="12.75" hidden="false" customHeight="false" outlineLevel="0" collapsed="false">
      <c r="E155" s="1" t="n">
        <v>154</v>
      </c>
      <c r="F155" s="1" t="n">
        <v>3.07</v>
      </c>
      <c r="G155" s="1" t="n">
        <v>9</v>
      </c>
      <c r="H155" s="1" t="n">
        <v>8</v>
      </c>
      <c r="I155" s="1" t="n">
        <v>9</v>
      </c>
      <c r="J155" s="1" t="n">
        <v>490</v>
      </c>
      <c r="K155" s="1" t="n">
        <v>480</v>
      </c>
      <c r="L155" s="1" t="n">
        <v>2</v>
      </c>
    </row>
    <row r="156" customFormat="false" ht="12.75" hidden="false" customHeight="false" outlineLevel="0" collapsed="false">
      <c r="E156" s="1" t="n">
        <v>155</v>
      </c>
      <c r="F156" s="1" t="n">
        <v>3.68</v>
      </c>
      <c r="G156" s="1" t="n">
        <v>10</v>
      </c>
      <c r="H156" s="1" t="n">
        <v>8</v>
      </c>
      <c r="I156" s="1" t="n">
        <v>9</v>
      </c>
      <c r="J156" s="1" t="n">
        <v>590</v>
      </c>
      <c r="K156" s="1" t="n">
        <v>490</v>
      </c>
      <c r="L156" s="1" t="n">
        <v>2</v>
      </c>
    </row>
    <row r="157" customFormat="false" ht="12.75" hidden="false" customHeight="false" outlineLevel="0" collapsed="false">
      <c r="E157" s="1" t="n">
        <v>156</v>
      </c>
      <c r="F157" s="1" t="n">
        <v>3.34</v>
      </c>
      <c r="G157" s="1" t="n">
        <v>10</v>
      </c>
      <c r="H157" s="1" t="n">
        <v>9</v>
      </c>
      <c r="I157" s="1" t="n">
        <v>10</v>
      </c>
      <c r="J157" s="1" t="n">
        <v>590</v>
      </c>
      <c r="K157" s="1" t="n">
        <v>580</v>
      </c>
      <c r="L157" s="1" t="n">
        <v>2</v>
      </c>
    </row>
    <row r="158" customFormat="false" ht="12.75" hidden="false" customHeight="false" outlineLevel="0" collapsed="false">
      <c r="E158" s="1" t="n">
        <v>157</v>
      </c>
      <c r="F158" s="1" t="n">
        <v>1.93</v>
      </c>
      <c r="G158" s="1" t="n">
        <v>10</v>
      </c>
      <c r="H158" s="1" t="n">
        <v>8</v>
      </c>
      <c r="I158" s="1" t="n">
        <v>8</v>
      </c>
      <c r="J158" s="1" t="n">
        <v>650</v>
      </c>
      <c r="K158" s="1" t="n">
        <v>490</v>
      </c>
      <c r="L158" s="1" t="n">
        <v>2</v>
      </c>
    </row>
    <row r="159" customFormat="false" ht="12.75" hidden="false" customHeight="false" outlineLevel="0" collapsed="false">
      <c r="E159" s="1" t="n">
        <v>158</v>
      </c>
      <c r="F159" s="1" t="n">
        <v>2.43</v>
      </c>
      <c r="G159" s="1" t="n">
        <v>9</v>
      </c>
      <c r="H159" s="1" t="n">
        <v>5</v>
      </c>
      <c r="I159" s="1" t="n">
        <v>9</v>
      </c>
      <c r="J159" s="1" t="n">
        <v>480</v>
      </c>
      <c r="K159" s="1" t="n">
        <v>520</v>
      </c>
      <c r="L159" s="1" t="n">
        <v>2</v>
      </c>
    </row>
    <row r="160" customFormat="false" ht="12.75" hidden="false" customHeight="false" outlineLevel="0" collapsed="false">
      <c r="E160" s="1" t="n">
        <v>159</v>
      </c>
      <c r="F160" s="1" t="n">
        <v>3.28</v>
      </c>
      <c r="G160" s="1" t="n">
        <v>10</v>
      </c>
      <c r="H160" s="1" t="n">
        <v>10</v>
      </c>
      <c r="I160" s="1" t="n">
        <v>10</v>
      </c>
      <c r="J160" s="1" t="n">
        <v>670</v>
      </c>
      <c r="K160" s="1" t="n">
        <v>490</v>
      </c>
      <c r="L160" s="1" t="n">
        <v>2</v>
      </c>
    </row>
    <row r="161" customFormat="false" ht="12.75" hidden="false" customHeight="false" outlineLevel="0" collapsed="false">
      <c r="E161" s="1" t="n">
        <v>160</v>
      </c>
      <c r="F161" s="1" t="n">
        <v>3.66</v>
      </c>
      <c r="G161" s="1" t="n">
        <v>10</v>
      </c>
      <c r="H161" s="1" t="n">
        <v>10</v>
      </c>
      <c r="I161" s="1" t="n">
        <v>10</v>
      </c>
      <c r="J161" s="1" t="n">
        <v>710</v>
      </c>
      <c r="K161" s="1" t="n">
        <v>600</v>
      </c>
      <c r="L161" s="1" t="n">
        <v>2</v>
      </c>
    </row>
    <row r="162" customFormat="false" ht="12.75" hidden="false" customHeight="false" outlineLevel="0" collapsed="false">
      <c r="E162" s="1" t="n">
        <v>161</v>
      </c>
      <c r="F162" s="1" t="n">
        <v>2.29</v>
      </c>
      <c r="G162" s="1" t="n">
        <v>7</v>
      </c>
      <c r="H162" s="1" t="n">
        <v>6</v>
      </c>
      <c r="I162" s="1" t="n">
        <v>8</v>
      </c>
      <c r="J162" s="1" t="n">
        <v>570</v>
      </c>
      <c r="K162" s="1" t="n">
        <v>570</v>
      </c>
      <c r="L162" s="1" t="n">
        <v>2</v>
      </c>
    </row>
    <row r="163" customFormat="false" ht="12.75" hidden="false" customHeight="false" outlineLevel="0" collapsed="false">
      <c r="E163" s="1" t="n">
        <v>162</v>
      </c>
      <c r="F163" s="1" t="n">
        <v>2.19</v>
      </c>
      <c r="G163" s="1" t="n">
        <v>6</v>
      </c>
      <c r="H163" s="1" t="n">
        <v>5</v>
      </c>
      <c r="I163" s="1" t="n">
        <v>6</v>
      </c>
      <c r="J163" s="1" t="n">
        <v>540</v>
      </c>
      <c r="K163" s="1" t="n">
        <v>460</v>
      </c>
      <c r="L163" s="1" t="n">
        <v>2</v>
      </c>
    </row>
    <row r="164" customFormat="false" ht="12.75" hidden="false" customHeight="false" outlineLevel="0" collapsed="false">
      <c r="E164" s="1" t="n">
        <v>163</v>
      </c>
      <c r="F164" s="1" t="n">
        <v>3.06</v>
      </c>
      <c r="G164" s="1" t="n">
        <v>10</v>
      </c>
      <c r="H164" s="1" t="n">
        <v>10</v>
      </c>
      <c r="I164" s="1" t="n">
        <v>10</v>
      </c>
      <c r="J164" s="1" t="n">
        <v>620</v>
      </c>
      <c r="K164" s="1" t="n">
        <v>510</v>
      </c>
      <c r="L164" s="1" t="n">
        <v>2</v>
      </c>
    </row>
    <row r="165" customFormat="false" ht="12.75" hidden="false" customHeight="false" outlineLevel="0" collapsed="false">
      <c r="E165" s="1" t="n">
        <v>164</v>
      </c>
      <c r="F165" s="1" t="n">
        <v>3.41</v>
      </c>
      <c r="G165" s="1" t="n">
        <v>8</v>
      </c>
      <c r="H165" s="1" t="n">
        <v>6</v>
      </c>
      <c r="I165" s="1" t="n">
        <v>8</v>
      </c>
      <c r="J165" s="1" t="n">
        <v>630</v>
      </c>
      <c r="K165" s="1" t="n">
        <v>470</v>
      </c>
      <c r="L165" s="1" t="n">
        <v>2</v>
      </c>
    </row>
    <row r="166" customFormat="false" ht="12.75" hidden="false" customHeight="false" outlineLevel="0" collapsed="false">
      <c r="E166" s="1" t="n">
        <v>165</v>
      </c>
      <c r="F166" s="1" t="n">
        <v>3.14</v>
      </c>
      <c r="G166" s="1" t="n">
        <v>9</v>
      </c>
      <c r="H166" s="1" t="n">
        <v>9</v>
      </c>
      <c r="I166" s="1" t="n">
        <v>10</v>
      </c>
      <c r="J166" s="1" t="n">
        <v>630</v>
      </c>
      <c r="K166" s="1" t="n">
        <v>700</v>
      </c>
      <c r="L166" s="1" t="n">
        <v>2</v>
      </c>
    </row>
    <row r="167" customFormat="false" ht="12.75" hidden="false" customHeight="false" outlineLevel="0" collapsed="false">
      <c r="E167" s="1" t="n">
        <v>166</v>
      </c>
      <c r="F167" s="1" t="n">
        <v>2.85</v>
      </c>
      <c r="G167" s="1" t="n">
        <v>10</v>
      </c>
      <c r="H167" s="1" t="n">
        <v>8</v>
      </c>
      <c r="I167" s="1" t="n">
        <v>8</v>
      </c>
      <c r="J167" s="1" t="n">
        <v>610</v>
      </c>
      <c r="K167" s="1" t="n">
        <v>460</v>
      </c>
      <c r="L167" s="1" t="n">
        <v>2</v>
      </c>
    </row>
    <row r="168" customFormat="false" ht="12.75" hidden="false" customHeight="false" outlineLevel="0" collapsed="false">
      <c r="E168" s="1" t="n">
        <v>167</v>
      </c>
      <c r="F168" s="1" t="n">
        <v>3.47</v>
      </c>
      <c r="G168" s="1" t="n">
        <v>10</v>
      </c>
      <c r="H168" s="1" t="n">
        <v>10</v>
      </c>
      <c r="I168" s="1" t="n">
        <v>9</v>
      </c>
      <c r="J168" s="1" t="n">
        <v>720</v>
      </c>
      <c r="K168" s="1" t="n">
        <v>680</v>
      </c>
      <c r="L168" s="1" t="n">
        <v>2</v>
      </c>
    </row>
    <row r="169" customFormat="false" ht="12.75" hidden="false" customHeight="false" outlineLevel="0" collapsed="false">
      <c r="E169" s="1" t="n">
        <v>168</v>
      </c>
      <c r="F169" s="1" t="n">
        <v>3.44</v>
      </c>
      <c r="G169" s="1" t="n">
        <v>10</v>
      </c>
      <c r="H169" s="1" t="n">
        <v>10</v>
      </c>
      <c r="I169" s="1" t="n">
        <v>9</v>
      </c>
      <c r="J169" s="1" t="n">
        <v>640</v>
      </c>
      <c r="K169" s="1" t="n">
        <v>590</v>
      </c>
      <c r="L169" s="1" t="n">
        <v>2</v>
      </c>
    </row>
    <row r="170" customFormat="false" ht="12.75" hidden="false" customHeight="false" outlineLevel="0" collapsed="false">
      <c r="E170" s="1" t="n">
        <v>169</v>
      </c>
      <c r="F170" s="1" t="n">
        <v>3.9</v>
      </c>
      <c r="G170" s="1" t="n">
        <v>10</v>
      </c>
      <c r="H170" s="1" t="n">
        <v>10</v>
      </c>
      <c r="I170" s="1" t="n">
        <v>10</v>
      </c>
      <c r="J170" s="1" t="n">
        <v>650</v>
      </c>
      <c r="K170" s="1" t="n">
        <v>500</v>
      </c>
      <c r="L170" s="1" t="n">
        <v>2</v>
      </c>
    </row>
    <row r="171" customFormat="false" ht="12.75" hidden="false" customHeight="false" outlineLevel="0" collapsed="false">
      <c r="E171" s="1" t="n">
        <v>170</v>
      </c>
      <c r="F171" s="1" t="n">
        <v>3.65</v>
      </c>
      <c r="G171" s="1" t="n">
        <v>9</v>
      </c>
      <c r="H171" s="1" t="n">
        <v>9</v>
      </c>
      <c r="I171" s="1" t="n">
        <v>9</v>
      </c>
      <c r="J171" s="1" t="n">
        <v>640</v>
      </c>
      <c r="K171" s="1" t="n">
        <v>430</v>
      </c>
      <c r="L171" s="1" t="n">
        <v>2</v>
      </c>
    </row>
    <row r="172" customFormat="false" ht="12.75" hidden="false" customHeight="false" outlineLevel="0" collapsed="false">
      <c r="E172" s="1" t="n">
        <v>171</v>
      </c>
      <c r="F172" s="1" t="n">
        <v>1.32</v>
      </c>
      <c r="G172" s="1" t="n">
        <v>9</v>
      </c>
      <c r="H172" s="1" t="n">
        <v>8</v>
      </c>
      <c r="I172" s="1" t="n">
        <v>9</v>
      </c>
      <c r="J172" s="1" t="n">
        <v>740</v>
      </c>
      <c r="K172" s="1" t="n">
        <v>460</v>
      </c>
      <c r="L172" s="1" t="n">
        <v>2</v>
      </c>
    </row>
    <row r="173" customFormat="false" ht="12.75" hidden="false" customHeight="false" outlineLevel="0" collapsed="false">
      <c r="E173" s="1" t="n">
        <v>172</v>
      </c>
      <c r="F173" s="1" t="n">
        <v>3.23</v>
      </c>
      <c r="G173" s="1" t="n">
        <v>10</v>
      </c>
      <c r="H173" s="1" t="n">
        <v>10</v>
      </c>
      <c r="I173" s="1" t="n">
        <v>10</v>
      </c>
      <c r="J173" s="1" t="n">
        <v>600</v>
      </c>
      <c r="K173" s="1" t="n">
        <v>660</v>
      </c>
      <c r="L173" s="1" t="n">
        <v>2</v>
      </c>
    </row>
    <row r="174" customFormat="false" ht="12.75" hidden="false" customHeight="false" outlineLevel="0" collapsed="false">
      <c r="E174" s="1" t="n">
        <v>173</v>
      </c>
      <c r="F174" s="1" t="n">
        <v>2.86</v>
      </c>
      <c r="G174" s="1" t="n">
        <v>10</v>
      </c>
      <c r="H174" s="1" t="n">
        <v>9</v>
      </c>
      <c r="I174" s="1" t="n">
        <v>10</v>
      </c>
      <c r="J174" s="1" t="n">
        <v>650</v>
      </c>
      <c r="K174" s="1" t="n">
        <v>430</v>
      </c>
      <c r="L174" s="1" t="n">
        <v>2</v>
      </c>
    </row>
    <row r="175" customFormat="false" ht="12.75" hidden="false" customHeight="false" outlineLevel="0" collapsed="false">
      <c r="E175" s="1" t="n">
        <v>174</v>
      </c>
      <c r="F175" s="1" t="n">
        <v>2.51</v>
      </c>
      <c r="G175" s="1" t="n">
        <v>8</v>
      </c>
      <c r="H175" s="1" t="n">
        <v>9</v>
      </c>
      <c r="I175" s="1" t="n">
        <v>10</v>
      </c>
      <c r="J175" s="1" t="n">
        <v>510</v>
      </c>
      <c r="K175" s="1" t="n">
        <v>440</v>
      </c>
      <c r="L175" s="1" t="n">
        <v>2</v>
      </c>
    </row>
    <row r="176" customFormat="false" ht="12.75" hidden="false" customHeight="false" outlineLevel="0" collapsed="false">
      <c r="E176" s="1" t="n">
        <v>175</v>
      </c>
      <c r="F176" s="1" t="n">
        <v>2.86</v>
      </c>
      <c r="G176" s="1" t="n">
        <v>8</v>
      </c>
      <c r="H176" s="1" t="n">
        <v>9</v>
      </c>
      <c r="I176" s="1" t="n">
        <v>8</v>
      </c>
      <c r="J176" s="1" t="n">
        <v>550</v>
      </c>
      <c r="K176" s="1" t="n">
        <v>510</v>
      </c>
      <c r="L176" s="1" t="n">
        <v>2</v>
      </c>
    </row>
    <row r="177" customFormat="false" ht="12.75" hidden="false" customHeight="false" outlineLevel="0" collapsed="false">
      <c r="E177" s="1" t="n">
        <v>176</v>
      </c>
      <c r="F177" s="1" t="n">
        <v>3.34</v>
      </c>
      <c r="G177" s="1" t="n">
        <v>10</v>
      </c>
      <c r="H177" s="1" t="n">
        <v>9</v>
      </c>
      <c r="I177" s="1" t="n">
        <v>9</v>
      </c>
      <c r="J177" s="1" t="n">
        <v>570</v>
      </c>
      <c r="K177" s="1" t="n">
        <v>530</v>
      </c>
      <c r="L177" s="1" t="n">
        <v>2</v>
      </c>
    </row>
    <row r="178" customFormat="false" ht="12.75" hidden="false" customHeight="false" outlineLevel="0" collapsed="false">
      <c r="E178" s="1" t="n">
        <v>177</v>
      </c>
      <c r="F178" s="1" t="n">
        <v>3.33</v>
      </c>
      <c r="G178" s="1" t="n">
        <v>9</v>
      </c>
      <c r="H178" s="1" t="n">
        <v>7</v>
      </c>
      <c r="I178" s="1" t="n">
        <v>9</v>
      </c>
      <c r="J178" s="1" t="n">
        <v>630</v>
      </c>
      <c r="K178" s="1" t="n">
        <v>560</v>
      </c>
      <c r="L178" s="1" t="n">
        <v>2</v>
      </c>
    </row>
    <row r="179" customFormat="false" ht="12.75" hidden="false" customHeight="false" outlineLevel="0" collapsed="false">
      <c r="E179" s="1" t="n">
        <v>178</v>
      </c>
      <c r="F179" s="1" t="n">
        <v>3.69</v>
      </c>
      <c r="G179" s="1" t="n">
        <v>10</v>
      </c>
      <c r="H179" s="1" t="n">
        <v>10</v>
      </c>
      <c r="I179" s="1" t="n">
        <v>8</v>
      </c>
      <c r="J179" s="1" t="n">
        <v>710</v>
      </c>
      <c r="K179" s="1" t="n">
        <v>470</v>
      </c>
      <c r="L179" s="1" t="n">
        <v>2</v>
      </c>
    </row>
    <row r="180" customFormat="false" ht="12.75" hidden="false" customHeight="false" outlineLevel="0" collapsed="false">
      <c r="E180" s="1" t="n">
        <v>179</v>
      </c>
      <c r="F180" s="1" t="n">
        <v>1.8</v>
      </c>
      <c r="G180" s="1" t="n">
        <v>7</v>
      </c>
      <c r="H180" s="1" t="n">
        <v>7</v>
      </c>
      <c r="I180" s="1" t="n">
        <v>7</v>
      </c>
      <c r="J180" s="1" t="n">
        <v>620</v>
      </c>
      <c r="K180" s="1" t="n">
        <v>470</v>
      </c>
      <c r="L180" s="1" t="n">
        <v>2</v>
      </c>
    </row>
    <row r="181" customFormat="false" ht="12.75" hidden="false" customHeight="false" outlineLevel="0" collapsed="false">
      <c r="E181" s="1" t="n">
        <v>180</v>
      </c>
      <c r="F181" s="1" t="n">
        <v>2.57</v>
      </c>
      <c r="G181" s="1" t="n">
        <v>9</v>
      </c>
      <c r="H181" s="1" t="n">
        <v>10</v>
      </c>
      <c r="I181" s="1" t="n">
        <v>10</v>
      </c>
      <c r="J181" s="1" t="n">
        <v>417</v>
      </c>
      <c r="K181" s="1" t="n">
        <v>518</v>
      </c>
      <c r="L181" s="1" t="n">
        <v>2</v>
      </c>
    </row>
    <row r="182" customFormat="false" ht="12.75" hidden="false" customHeight="false" outlineLevel="0" collapsed="false">
      <c r="E182" s="1" t="n">
        <v>181</v>
      </c>
      <c r="F182" s="1" t="n">
        <v>2.28</v>
      </c>
      <c r="G182" s="1" t="n">
        <v>8</v>
      </c>
      <c r="H182" s="1" t="n">
        <v>10</v>
      </c>
      <c r="I182" s="1" t="n">
        <v>10</v>
      </c>
      <c r="J182" s="1" t="n">
        <v>600</v>
      </c>
      <c r="K182" s="1" t="n">
        <v>600</v>
      </c>
      <c r="L182" s="1" t="n">
        <v>2</v>
      </c>
    </row>
    <row r="183" customFormat="false" ht="12.75" hidden="false" customHeight="false" outlineLevel="0" collapsed="false">
      <c r="E183" s="1" t="n">
        <v>182</v>
      </c>
      <c r="F183" s="1" t="n">
        <v>1.6</v>
      </c>
      <c r="G183" s="1" t="n">
        <v>4</v>
      </c>
      <c r="H183" s="1" t="n">
        <v>7</v>
      </c>
      <c r="I183" s="1" t="n">
        <v>7</v>
      </c>
      <c r="J183" s="1" t="n">
        <v>460</v>
      </c>
      <c r="K183" s="1" t="n">
        <v>460</v>
      </c>
      <c r="L183" s="1" t="n">
        <v>2</v>
      </c>
    </row>
    <row r="184" customFormat="false" ht="12.75" hidden="false" customHeight="false" outlineLevel="0" collapsed="false">
      <c r="E184" s="1" t="n">
        <v>183</v>
      </c>
      <c r="F184" s="1" t="n">
        <v>2</v>
      </c>
      <c r="G184" s="1" t="n">
        <v>2</v>
      </c>
      <c r="H184" s="1" t="n">
        <v>4</v>
      </c>
      <c r="I184" s="1" t="n">
        <v>6</v>
      </c>
      <c r="J184" s="1" t="n">
        <v>300</v>
      </c>
      <c r="K184" s="1" t="n">
        <v>290</v>
      </c>
      <c r="L184" s="1" t="n">
        <v>2</v>
      </c>
    </row>
    <row r="185" customFormat="false" ht="12.75" hidden="false" customHeight="false" outlineLevel="0" collapsed="false">
      <c r="E185" s="1" t="n">
        <v>184</v>
      </c>
      <c r="F185" s="1" t="n">
        <v>1.69</v>
      </c>
      <c r="G185" s="1" t="n">
        <v>7</v>
      </c>
      <c r="H185" s="1" t="n">
        <v>6</v>
      </c>
      <c r="I185" s="1" t="n">
        <v>7</v>
      </c>
      <c r="J185" s="1" t="n">
        <v>560</v>
      </c>
      <c r="K185" s="1" t="n">
        <v>480</v>
      </c>
      <c r="L185" s="1" t="n">
        <v>2</v>
      </c>
    </row>
    <row r="186" customFormat="false" ht="12.75" hidden="false" customHeight="false" outlineLevel="0" collapsed="false">
      <c r="E186" s="1" t="n">
        <v>185</v>
      </c>
      <c r="F186" s="1" t="n">
        <v>3.06</v>
      </c>
      <c r="G186" s="1" t="n">
        <v>9</v>
      </c>
      <c r="H186" s="1" t="n">
        <v>10</v>
      </c>
      <c r="I186" s="1" t="n">
        <v>9</v>
      </c>
      <c r="J186" s="1" t="n">
        <v>590</v>
      </c>
      <c r="K186" s="1" t="n">
        <v>420</v>
      </c>
      <c r="L186" s="1" t="n">
        <v>2</v>
      </c>
    </row>
    <row r="187" customFormat="false" ht="12.75" hidden="false" customHeight="false" outlineLevel="0" collapsed="false">
      <c r="E187" s="1" t="n">
        <v>186</v>
      </c>
      <c r="F187" s="1" t="n">
        <v>2.75</v>
      </c>
      <c r="G187" s="1" t="n">
        <v>8</v>
      </c>
      <c r="H187" s="1" t="n">
        <v>9</v>
      </c>
      <c r="I187" s="1" t="n">
        <v>8</v>
      </c>
      <c r="J187" s="1" t="n">
        <v>559</v>
      </c>
      <c r="K187" s="1" t="n">
        <v>435</v>
      </c>
      <c r="L187" s="1" t="n">
        <v>2</v>
      </c>
    </row>
    <row r="188" customFormat="false" ht="12.75" hidden="false" customHeight="false" outlineLevel="0" collapsed="false">
      <c r="E188" s="1" t="n">
        <v>187</v>
      </c>
      <c r="F188" s="1" t="n">
        <v>2.62</v>
      </c>
      <c r="G188" s="1" t="n">
        <v>9</v>
      </c>
      <c r="H188" s="1" t="n">
        <v>10</v>
      </c>
      <c r="I188" s="1" t="n">
        <v>8</v>
      </c>
      <c r="J188" s="1" t="n">
        <v>550</v>
      </c>
      <c r="K188" s="1" t="n">
        <v>440</v>
      </c>
      <c r="L188" s="1" t="n">
        <v>2</v>
      </c>
    </row>
    <row r="189" customFormat="false" ht="12.75" hidden="false" customHeight="false" outlineLevel="0" collapsed="false">
      <c r="E189" s="1" t="n">
        <v>188</v>
      </c>
      <c r="F189" s="1" t="n">
        <v>0.39</v>
      </c>
      <c r="G189" s="1" t="n">
        <v>7</v>
      </c>
      <c r="H189" s="1" t="n">
        <v>10</v>
      </c>
      <c r="I189" s="1" t="n">
        <v>9</v>
      </c>
      <c r="J189" s="1" t="n">
        <v>550</v>
      </c>
      <c r="K189" s="1" t="n">
        <v>660</v>
      </c>
      <c r="L189" s="1" t="n">
        <v>2</v>
      </c>
    </row>
    <row r="190" customFormat="false" ht="12.75" hidden="false" customHeight="false" outlineLevel="0" collapsed="false">
      <c r="E190" s="1" t="n">
        <v>189</v>
      </c>
      <c r="F190" s="1" t="n">
        <v>2.44</v>
      </c>
      <c r="G190" s="1" t="n">
        <v>10</v>
      </c>
      <c r="H190" s="1" t="n">
        <v>9</v>
      </c>
      <c r="I190" s="1" t="n">
        <v>9</v>
      </c>
      <c r="J190" s="1" t="n">
        <v>650</v>
      </c>
      <c r="K190" s="1" t="n">
        <v>350</v>
      </c>
      <c r="L190" s="1" t="n">
        <v>2</v>
      </c>
    </row>
    <row r="191" customFormat="false" ht="12.75" hidden="false" customHeight="false" outlineLevel="0" collapsed="false">
      <c r="E191" s="1" t="n">
        <v>190</v>
      </c>
      <c r="F191" s="1" t="n">
        <v>3.46</v>
      </c>
      <c r="G191" s="1" t="n">
        <v>9</v>
      </c>
      <c r="H191" s="1" t="n">
        <v>9</v>
      </c>
      <c r="I191" s="1" t="n">
        <v>8</v>
      </c>
      <c r="J191" s="1" t="n">
        <v>610</v>
      </c>
      <c r="K191" s="1" t="n">
        <v>520</v>
      </c>
      <c r="L191" s="1" t="n">
        <v>2</v>
      </c>
    </row>
    <row r="192" customFormat="false" ht="12.75" hidden="false" customHeight="false" outlineLevel="0" collapsed="false">
      <c r="E192" s="1" t="n">
        <v>191</v>
      </c>
      <c r="F192" s="1" t="n">
        <v>2.37</v>
      </c>
      <c r="G192" s="1" t="n">
        <v>8</v>
      </c>
      <c r="H192" s="1" t="n">
        <v>7</v>
      </c>
      <c r="I192" s="1" t="n">
        <v>9</v>
      </c>
      <c r="J192" s="1" t="n">
        <v>530</v>
      </c>
      <c r="K192" s="1" t="n">
        <v>480</v>
      </c>
      <c r="L192" s="1" t="n">
        <v>2</v>
      </c>
    </row>
    <row r="193" customFormat="false" ht="12.75" hidden="false" customHeight="false" outlineLevel="0" collapsed="false">
      <c r="E193" s="1" t="n">
        <v>192</v>
      </c>
      <c r="F193" s="1" t="n">
        <v>1.25</v>
      </c>
      <c r="G193" s="1" t="n">
        <v>7</v>
      </c>
      <c r="H193" s="1" t="n">
        <v>8</v>
      </c>
      <c r="I193" s="1" t="n">
        <v>6</v>
      </c>
      <c r="J193" s="1" t="n">
        <v>480</v>
      </c>
      <c r="K193" s="1" t="n">
        <v>360</v>
      </c>
      <c r="L193" s="1" t="n">
        <v>2</v>
      </c>
    </row>
    <row r="194" customFormat="false" ht="12.75" hidden="false" customHeight="false" outlineLevel="0" collapsed="false">
      <c r="E194" s="1" t="n">
        <v>193</v>
      </c>
      <c r="F194" s="1" t="n">
        <v>2.8</v>
      </c>
      <c r="G194" s="1" t="n">
        <v>10</v>
      </c>
      <c r="H194" s="1" t="n">
        <v>9</v>
      </c>
      <c r="I194" s="1" t="n">
        <v>9</v>
      </c>
      <c r="J194" s="1" t="n">
        <v>550</v>
      </c>
      <c r="K194" s="1" t="n">
        <v>450</v>
      </c>
      <c r="L194" s="1" t="n">
        <v>2</v>
      </c>
    </row>
    <row r="195" customFormat="false" ht="12.75" hidden="false" customHeight="false" outlineLevel="0" collapsed="false">
      <c r="E195" s="1" t="n">
        <v>194</v>
      </c>
      <c r="F195" s="1" t="n">
        <v>2.14</v>
      </c>
      <c r="G195" s="1" t="n">
        <v>5</v>
      </c>
      <c r="H195" s="1" t="n">
        <v>4</v>
      </c>
      <c r="I195" s="1" t="n">
        <v>8</v>
      </c>
      <c r="J195" s="1" t="n">
        <v>560</v>
      </c>
      <c r="K195" s="1" t="n">
        <v>420</v>
      </c>
      <c r="L195" s="1" t="n">
        <v>2</v>
      </c>
    </row>
    <row r="196" customFormat="false" ht="12.75" hidden="false" customHeight="false" outlineLevel="0" collapsed="false">
      <c r="E196" s="1" t="n">
        <v>195</v>
      </c>
      <c r="F196" s="1" t="n">
        <v>2.45</v>
      </c>
      <c r="G196" s="1" t="n">
        <v>7</v>
      </c>
      <c r="H196" s="1" t="n">
        <v>7</v>
      </c>
      <c r="I196" s="1" t="n">
        <v>8</v>
      </c>
      <c r="J196" s="1" t="n">
        <v>430</v>
      </c>
      <c r="K196" s="1" t="n">
        <v>330</v>
      </c>
      <c r="L196" s="1" t="n">
        <v>2</v>
      </c>
    </row>
    <row r="197" customFormat="false" ht="12.75" hidden="false" customHeight="false" outlineLevel="0" collapsed="false">
      <c r="E197" s="1" t="n">
        <v>196</v>
      </c>
      <c r="F197" s="1" t="n">
        <v>2.71</v>
      </c>
      <c r="G197" s="1" t="n">
        <v>9</v>
      </c>
      <c r="H197" s="1" t="n">
        <v>7</v>
      </c>
      <c r="I197" s="1" t="n">
        <v>10</v>
      </c>
      <c r="J197" s="1" t="n">
        <v>490</v>
      </c>
      <c r="K197" s="1" t="n">
        <v>400</v>
      </c>
      <c r="L197" s="1" t="n">
        <v>2</v>
      </c>
    </row>
    <row r="198" customFormat="false" ht="12.75" hidden="false" customHeight="false" outlineLevel="0" collapsed="false">
      <c r="E198" s="1" t="n">
        <v>197</v>
      </c>
      <c r="F198" s="1" t="n">
        <v>2.59</v>
      </c>
      <c r="G198" s="1" t="n">
        <v>10</v>
      </c>
      <c r="H198" s="1" t="n">
        <v>10</v>
      </c>
      <c r="I198" s="1" t="n">
        <v>10</v>
      </c>
      <c r="J198" s="1" t="n">
        <v>590</v>
      </c>
      <c r="K198" s="1" t="n">
        <v>470</v>
      </c>
      <c r="L198" s="1" t="n">
        <v>2</v>
      </c>
    </row>
    <row r="199" customFormat="false" ht="12.75" hidden="false" customHeight="false" outlineLevel="0" collapsed="false">
      <c r="E199" s="1" t="n">
        <v>198</v>
      </c>
      <c r="F199" s="1" t="n">
        <v>2.93</v>
      </c>
      <c r="G199" s="1" t="n">
        <v>9</v>
      </c>
      <c r="H199" s="1" t="n">
        <v>9</v>
      </c>
      <c r="I199" s="1" t="n">
        <v>10</v>
      </c>
      <c r="J199" s="1" t="n">
        <v>690</v>
      </c>
      <c r="K199" s="1" t="n">
        <v>510</v>
      </c>
      <c r="L199" s="1" t="n">
        <v>2</v>
      </c>
    </row>
    <row r="200" customFormat="false" ht="12.75" hidden="false" customHeight="false" outlineLevel="0" collapsed="false">
      <c r="E200" s="1" t="n">
        <v>199</v>
      </c>
      <c r="F200" s="1" t="n">
        <v>2.53</v>
      </c>
      <c r="G200" s="1" t="n">
        <v>7</v>
      </c>
      <c r="H200" s="1" t="n">
        <v>6</v>
      </c>
      <c r="I200" s="1" t="n">
        <v>9</v>
      </c>
      <c r="J200" s="1" t="n">
        <v>570</v>
      </c>
      <c r="K200" s="1" t="n">
        <v>480</v>
      </c>
      <c r="L200" s="1" t="n">
        <v>2</v>
      </c>
    </row>
    <row r="201" customFormat="false" ht="12.75" hidden="false" customHeight="false" outlineLevel="0" collapsed="false">
      <c r="E201" s="1" t="n">
        <v>200</v>
      </c>
      <c r="F201" s="1" t="n">
        <v>1.95</v>
      </c>
      <c r="G201" s="1" t="n">
        <v>6</v>
      </c>
      <c r="H201" s="1" t="n">
        <v>6</v>
      </c>
      <c r="I201" s="1" t="n">
        <v>9</v>
      </c>
      <c r="J201" s="1" t="n">
        <v>550</v>
      </c>
      <c r="K201" s="1" t="n">
        <v>600</v>
      </c>
      <c r="L201" s="1" t="n">
        <v>2</v>
      </c>
    </row>
    <row r="202" customFormat="false" ht="12.75" hidden="false" customHeight="false" outlineLevel="0" collapsed="false">
      <c r="E202" s="1" t="n">
        <v>201</v>
      </c>
      <c r="F202" s="1" t="n">
        <v>3.39</v>
      </c>
      <c r="G202" s="1" t="n">
        <v>9</v>
      </c>
      <c r="H202" s="1" t="n">
        <v>9</v>
      </c>
      <c r="I202" s="1" t="n">
        <v>10</v>
      </c>
      <c r="J202" s="1" t="n">
        <v>510</v>
      </c>
      <c r="K202" s="1" t="n">
        <v>570</v>
      </c>
      <c r="L202" s="1" t="n">
        <v>2</v>
      </c>
    </row>
    <row r="203" customFormat="false" ht="12.75" hidden="false" customHeight="false" outlineLevel="0" collapsed="false">
      <c r="E203" s="1" t="n">
        <v>202</v>
      </c>
      <c r="F203" s="1" t="n">
        <v>2.69</v>
      </c>
      <c r="G203" s="1" t="n">
        <v>8</v>
      </c>
      <c r="H203" s="1" t="n">
        <v>6</v>
      </c>
      <c r="I203" s="1" t="n">
        <v>9</v>
      </c>
      <c r="J203" s="1" t="n">
        <v>470</v>
      </c>
      <c r="K203" s="1" t="n">
        <v>420</v>
      </c>
      <c r="L203" s="1" t="n">
        <v>2</v>
      </c>
    </row>
    <row r="204" customFormat="false" ht="12.75" hidden="false" customHeight="false" outlineLevel="0" collapsed="false">
      <c r="E204" s="1" t="n">
        <v>203</v>
      </c>
      <c r="F204" s="1" t="n">
        <v>1.94</v>
      </c>
      <c r="G204" s="1" t="n">
        <v>8</v>
      </c>
      <c r="H204" s="1" t="n">
        <v>8</v>
      </c>
      <c r="I204" s="1" t="n">
        <v>8</v>
      </c>
      <c r="J204" s="1" t="n">
        <v>470</v>
      </c>
      <c r="K204" s="1" t="n">
        <v>330</v>
      </c>
      <c r="L204" s="1" t="n">
        <v>2</v>
      </c>
    </row>
    <row r="205" customFormat="false" ht="12.75" hidden="false" customHeight="false" outlineLevel="0" collapsed="false">
      <c r="E205" s="1" t="n">
        <v>204</v>
      </c>
      <c r="F205" s="1" t="n">
        <v>3</v>
      </c>
      <c r="G205" s="1" t="n">
        <v>10</v>
      </c>
      <c r="H205" s="1" t="n">
        <v>8</v>
      </c>
      <c r="I205" s="1" t="n">
        <v>9</v>
      </c>
      <c r="J205" s="1" t="n">
        <v>510</v>
      </c>
      <c r="K205" s="1" t="n">
        <v>360</v>
      </c>
      <c r="L205" s="1" t="n">
        <v>2</v>
      </c>
    </row>
    <row r="206" customFormat="false" ht="12.75" hidden="false" customHeight="false" outlineLevel="0" collapsed="false">
      <c r="E206" s="1" t="n">
        <v>205</v>
      </c>
      <c r="F206" s="1" t="n">
        <v>2.09</v>
      </c>
      <c r="G206" s="1" t="n">
        <v>9</v>
      </c>
      <c r="H206" s="1" t="n">
        <v>7</v>
      </c>
      <c r="I206" s="1" t="n">
        <v>8</v>
      </c>
      <c r="J206" s="1" t="n">
        <v>450</v>
      </c>
      <c r="K206" s="1" t="n">
        <v>460</v>
      </c>
      <c r="L206" s="1" t="n">
        <v>2</v>
      </c>
    </row>
    <row r="207" customFormat="false" ht="12.75" hidden="false" customHeight="false" outlineLevel="0" collapsed="false">
      <c r="E207" s="1" t="n">
        <v>206</v>
      </c>
      <c r="F207" s="1" t="n">
        <v>1.85</v>
      </c>
      <c r="G207" s="1" t="n">
        <v>10</v>
      </c>
      <c r="H207" s="1" t="n">
        <v>8</v>
      </c>
      <c r="I207" s="1" t="n">
        <v>10</v>
      </c>
      <c r="J207" s="1" t="n">
        <v>530</v>
      </c>
      <c r="K207" s="1" t="n">
        <v>550</v>
      </c>
      <c r="L207" s="1" t="n">
        <v>2</v>
      </c>
    </row>
    <row r="208" customFormat="false" ht="12.75" hidden="false" customHeight="false" outlineLevel="0" collapsed="false">
      <c r="E208" s="1" t="n">
        <v>207</v>
      </c>
      <c r="F208" s="1" t="n">
        <v>3.34</v>
      </c>
      <c r="G208" s="1" t="n">
        <v>10</v>
      </c>
      <c r="H208" s="1" t="n">
        <v>9</v>
      </c>
      <c r="I208" s="1" t="n">
        <v>10</v>
      </c>
      <c r="J208" s="1" t="n">
        <v>490</v>
      </c>
      <c r="K208" s="1" t="n">
        <v>410</v>
      </c>
      <c r="L208" s="1" t="n">
        <v>2</v>
      </c>
    </row>
    <row r="209" customFormat="false" ht="12.75" hidden="false" customHeight="false" outlineLevel="0" collapsed="false">
      <c r="E209" s="1" t="n">
        <v>208</v>
      </c>
      <c r="F209" s="1" t="n">
        <v>2.25</v>
      </c>
      <c r="G209" s="1" t="n">
        <v>6</v>
      </c>
      <c r="H209" s="1" t="n">
        <v>9</v>
      </c>
      <c r="I209" s="1" t="n">
        <v>10</v>
      </c>
      <c r="J209" s="1" t="n">
        <v>530</v>
      </c>
      <c r="K209" s="1" t="n">
        <v>510</v>
      </c>
      <c r="L209" s="1" t="n">
        <v>2</v>
      </c>
    </row>
    <row r="210" customFormat="false" ht="12.75" hidden="false" customHeight="false" outlineLevel="0" collapsed="false">
      <c r="E210" s="1" t="n">
        <v>209</v>
      </c>
      <c r="F210" s="1" t="n">
        <v>4</v>
      </c>
      <c r="G210" s="1" t="n">
        <v>10</v>
      </c>
      <c r="H210" s="1" t="n">
        <v>10</v>
      </c>
      <c r="I210" s="1" t="n">
        <v>10</v>
      </c>
      <c r="J210" s="1" t="n">
        <v>580</v>
      </c>
      <c r="K210" s="1" t="n">
        <v>490</v>
      </c>
      <c r="L210" s="1" t="n">
        <v>2</v>
      </c>
    </row>
    <row r="211" customFormat="false" ht="12.75" hidden="false" customHeight="false" outlineLevel="0" collapsed="false">
      <c r="E211" s="1" t="n">
        <v>210</v>
      </c>
      <c r="F211" s="1" t="n">
        <v>2.72</v>
      </c>
      <c r="G211" s="1" t="n">
        <v>6</v>
      </c>
      <c r="H211" s="1" t="n">
        <v>5</v>
      </c>
      <c r="I211" s="1" t="n">
        <v>7</v>
      </c>
      <c r="J211" s="1" t="n">
        <v>580</v>
      </c>
      <c r="K211" s="1" t="n">
        <v>490</v>
      </c>
      <c r="L211" s="1" t="n">
        <v>2</v>
      </c>
    </row>
    <row r="212" customFormat="false" ht="12.75" hidden="false" customHeight="false" outlineLevel="0" collapsed="false">
      <c r="E212" s="1" t="n">
        <v>211</v>
      </c>
      <c r="F212" s="1" t="n">
        <v>2.61</v>
      </c>
      <c r="G212" s="1" t="n">
        <v>9</v>
      </c>
      <c r="H212" s="1" t="n">
        <v>7</v>
      </c>
      <c r="I212" s="1" t="n">
        <v>8</v>
      </c>
      <c r="J212" s="1" t="n">
        <v>620</v>
      </c>
      <c r="K212" s="1" t="n">
        <v>420</v>
      </c>
      <c r="L212" s="1" t="n">
        <v>2</v>
      </c>
    </row>
    <row r="213" customFormat="false" ht="12.75" hidden="false" customHeight="false" outlineLevel="0" collapsed="false">
      <c r="E213" s="1" t="n">
        <v>212</v>
      </c>
      <c r="F213" s="1" t="n">
        <v>2.32</v>
      </c>
      <c r="G213" s="1" t="n">
        <v>6</v>
      </c>
      <c r="H213" s="1" t="n">
        <v>6</v>
      </c>
      <c r="I213" s="1" t="n">
        <v>7</v>
      </c>
      <c r="J213" s="1" t="n">
        <v>430</v>
      </c>
      <c r="K213" s="1" t="n">
        <v>460</v>
      </c>
      <c r="L213" s="1" t="n">
        <v>2</v>
      </c>
    </row>
    <row r="214" customFormat="false" ht="12.75" hidden="false" customHeight="false" outlineLevel="0" collapsed="false">
      <c r="E214" s="1" t="n">
        <v>213</v>
      </c>
      <c r="F214" s="1" t="n">
        <v>3.39</v>
      </c>
      <c r="G214" s="1" t="n">
        <v>10</v>
      </c>
      <c r="H214" s="1" t="n">
        <v>10</v>
      </c>
      <c r="I214" s="1" t="n">
        <v>10</v>
      </c>
      <c r="J214" s="1" t="n">
        <v>500</v>
      </c>
      <c r="K214" s="1" t="n">
        <v>390</v>
      </c>
      <c r="L214" s="1" t="n">
        <v>2</v>
      </c>
    </row>
    <row r="215" customFormat="false" ht="12.75" hidden="false" customHeight="false" outlineLevel="0" collapsed="false">
      <c r="E215" s="1" t="n">
        <v>214</v>
      </c>
      <c r="F215" s="1" t="n">
        <v>3.64</v>
      </c>
      <c r="G215" s="1" t="n">
        <v>8</v>
      </c>
      <c r="H215" s="1" t="n">
        <v>6</v>
      </c>
      <c r="I215" s="1" t="n">
        <v>8</v>
      </c>
      <c r="J215" s="1" t="n">
        <v>590</v>
      </c>
      <c r="K215" s="1" t="n">
        <v>580</v>
      </c>
      <c r="L215" s="1" t="n">
        <v>2</v>
      </c>
    </row>
    <row r="216" customFormat="false" ht="12.75" hidden="false" customHeight="false" outlineLevel="0" collapsed="false">
      <c r="E216" s="1" t="n">
        <v>215</v>
      </c>
      <c r="F216" s="1" t="n">
        <v>1.8</v>
      </c>
      <c r="G216" s="1" t="n">
        <v>8</v>
      </c>
      <c r="H216" s="1" t="n">
        <v>7</v>
      </c>
      <c r="I216" s="1" t="n">
        <v>9</v>
      </c>
      <c r="J216" s="1" t="n">
        <v>620</v>
      </c>
      <c r="K216" s="1" t="n">
        <v>600</v>
      </c>
      <c r="L216" s="1" t="n">
        <v>2</v>
      </c>
    </row>
    <row r="217" customFormat="false" ht="12.75" hidden="false" customHeight="false" outlineLevel="0" collapsed="false">
      <c r="E217" s="1" t="n">
        <v>216</v>
      </c>
      <c r="F217" s="1" t="n">
        <v>1.52</v>
      </c>
      <c r="G217" s="1" t="n">
        <v>9</v>
      </c>
      <c r="H217" s="1" t="n">
        <v>9</v>
      </c>
      <c r="I217" s="1" t="n">
        <v>10</v>
      </c>
      <c r="J217" s="1" t="n">
        <v>520</v>
      </c>
      <c r="K217" s="1" t="n">
        <v>570</v>
      </c>
      <c r="L217" s="1" t="n">
        <v>2</v>
      </c>
    </row>
    <row r="218" customFormat="false" ht="12.75" hidden="false" customHeight="false" outlineLevel="0" collapsed="false">
      <c r="E218" s="1" t="n">
        <v>217</v>
      </c>
      <c r="F218" s="1" t="n">
        <v>3.4</v>
      </c>
      <c r="G218" s="1" t="n">
        <v>6</v>
      </c>
      <c r="H218" s="1" t="n">
        <v>9</v>
      </c>
      <c r="I218" s="1" t="n">
        <v>9</v>
      </c>
      <c r="J218" s="1" t="n">
        <v>480</v>
      </c>
      <c r="K218" s="1" t="n">
        <v>480</v>
      </c>
      <c r="L218" s="1" t="n">
        <v>2</v>
      </c>
    </row>
    <row r="219" customFormat="false" ht="12.75" hidden="false" customHeight="false" outlineLevel="0" collapsed="false">
      <c r="E219" s="1" t="n">
        <v>218</v>
      </c>
      <c r="F219" s="1" t="n">
        <v>2.86</v>
      </c>
      <c r="G219" s="1" t="n">
        <v>9</v>
      </c>
      <c r="H219" s="1" t="n">
        <v>4</v>
      </c>
      <c r="I219" s="1" t="n">
        <v>8</v>
      </c>
      <c r="J219" s="1" t="n">
        <v>640</v>
      </c>
      <c r="K219" s="1" t="n">
        <v>470</v>
      </c>
      <c r="L219" s="1" t="n">
        <v>2</v>
      </c>
    </row>
    <row r="220" customFormat="false" ht="12.75" hidden="false" customHeight="false" outlineLevel="0" collapsed="false">
      <c r="E220" s="1" t="n">
        <v>219</v>
      </c>
      <c r="F220" s="1" t="n">
        <v>3.32</v>
      </c>
      <c r="G220" s="1" t="n">
        <v>10</v>
      </c>
      <c r="H220" s="1" t="n">
        <v>9</v>
      </c>
      <c r="I220" s="1" t="n">
        <v>10</v>
      </c>
      <c r="J220" s="1" t="n">
        <v>640</v>
      </c>
      <c r="K220" s="1" t="n">
        <v>560</v>
      </c>
      <c r="L220" s="1" t="n">
        <v>2</v>
      </c>
    </row>
    <row r="221" customFormat="false" ht="12.75" hidden="false" customHeight="false" outlineLevel="0" collapsed="false">
      <c r="E221" s="1" t="n">
        <v>220</v>
      </c>
      <c r="F221" s="1" t="n">
        <v>2.07</v>
      </c>
      <c r="G221" s="1" t="n">
        <v>9</v>
      </c>
      <c r="H221" s="1" t="n">
        <v>7</v>
      </c>
      <c r="I221" s="1" t="n">
        <v>6</v>
      </c>
      <c r="J221" s="1" t="n">
        <v>600</v>
      </c>
      <c r="K221" s="1" t="n">
        <v>440</v>
      </c>
      <c r="L221" s="1" t="n">
        <v>2</v>
      </c>
    </row>
    <row r="222" customFormat="false" ht="12.75" hidden="false" customHeight="false" outlineLevel="0" collapsed="false">
      <c r="E222" s="1" t="n">
        <v>221</v>
      </c>
      <c r="F222" s="1" t="n">
        <v>0.85</v>
      </c>
      <c r="G222" s="1" t="n">
        <v>7</v>
      </c>
      <c r="H222" s="1" t="n">
        <v>7</v>
      </c>
      <c r="I222" s="1" t="n">
        <v>9</v>
      </c>
      <c r="J222" s="1" t="n">
        <v>510</v>
      </c>
      <c r="K222" s="1" t="n">
        <v>480</v>
      </c>
      <c r="L222" s="1" t="n">
        <v>2</v>
      </c>
    </row>
    <row r="223" customFormat="false" ht="12.75" hidden="false" customHeight="false" outlineLevel="0" collapsed="false">
      <c r="E223" s="1" t="n">
        <v>222</v>
      </c>
      <c r="F223" s="1" t="n">
        <v>1.86</v>
      </c>
      <c r="G223" s="1" t="n">
        <v>7</v>
      </c>
      <c r="H223" s="1" t="n">
        <v>9</v>
      </c>
      <c r="I223" s="1" t="n">
        <v>7</v>
      </c>
      <c r="J223" s="1" t="n">
        <v>356</v>
      </c>
      <c r="K223" s="1" t="n">
        <v>350</v>
      </c>
      <c r="L223" s="1" t="n">
        <v>2</v>
      </c>
    </row>
    <row r="224" customFormat="false" ht="12.75" hidden="false" customHeight="false" outlineLevel="0" collapsed="false">
      <c r="E224" s="1" t="n">
        <v>223</v>
      </c>
      <c r="F224" s="1" t="n">
        <v>2.59</v>
      </c>
      <c r="G224" s="1" t="n">
        <v>5</v>
      </c>
      <c r="H224" s="1" t="n">
        <v>4</v>
      </c>
      <c r="I224" s="1" t="n">
        <v>7</v>
      </c>
      <c r="J224" s="1" t="n">
        <v>630</v>
      </c>
      <c r="K224" s="1" t="n">
        <v>470</v>
      </c>
      <c r="L224" s="1" t="n">
        <v>2</v>
      </c>
    </row>
    <row r="225" customFormat="false" ht="12.75" hidden="false" customHeight="false" outlineLevel="0" collapsed="false">
      <c r="E225" s="1" t="n">
        <v>224</v>
      </c>
      <c r="F225" s="1" t="n">
        <v>2.28</v>
      </c>
      <c r="G225" s="1" t="n">
        <v>9</v>
      </c>
      <c r="H225" s="1" t="n">
        <v>8</v>
      </c>
      <c r="I225" s="1" t="n">
        <v>9</v>
      </c>
      <c r="J225" s="1" t="n">
        <v>559</v>
      </c>
      <c r="K225" s="1" t="n">
        <v>488</v>
      </c>
      <c r="L225" s="1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ThisWorkbook.Show_NQP">
                <anchor moveWithCells="true" sizeWithCells="false">
                  <from>
                    <xdr:col>1</xdr:col>
                    <xdr:colOff>628200</xdr:colOff>
                    <xdr:row>3</xdr:row>
                    <xdr:rowOff>9720</xdr:rowOff>
                  </from>
                  <to>
                    <xdr:col>4</xdr:col>
                    <xdr:colOff>360</xdr:colOff>
                    <xdr:row>5</xdr:row>
                    <xdr:rowOff>152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7T19:36:34Z</dcterms:created>
  <dc:creator>Linda Dawson</dc:creator>
  <dc:description/>
  <dc:language>en-US</dc:language>
  <cp:lastModifiedBy>gandrus</cp:lastModifiedBy>
  <dcterms:modified xsi:type="dcterms:W3CDTF">2006-04-21T02:08:45Z</dcterms:modified>
  <cp:revision>0</cp:revision>
  <dc:subject/>
  <dc:title/>
</cp:coreProperties>
</file>